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valmist.portsj. arv x (tk)</t>
  </si>
  <si>
    <t xml:space="preserve">       Retsepti kaal</t>
  </si>
  <si>
    <t xml:space="preserve">Valmistamise kaal</t>
  </si>
  <si>
    <t xml:space="preserve">Hind 20%- ta</t>
  </si>
  <si>
    <t xml:space="preserve">TOIDUAINE</t>
  </si>
  <si>
    <t xml:space="preserve">ühik</t>
  </si>
  <si>
    <t xml:space="preserve">1 bruto</t>
  </si>
  <si>
    <t xml:space="preserve">kao %</t>
  </si>
  <si>
    <t xml:space="preserve">1 neto</t>
  </si>
  <si>
    <t xml:space="preserve">x bruto</t>
  </si>
  <si>
    <t xml:space="preserve">x neto</t>
  </si>
  <si>
    <t xml:space="preserve">ühiku hind</t>
  </si>
  <si>
    <t xml:space="preserve">koguse hind</t>
  </si>
  <si>
    <t xml:space="preserve">1.  Basiilik</t>
  </si>
  <si>
    <t xml:space="preserve">tk/kg</t>
  </si>
  <si>
    <t xml:space="preserve">2. Tüümian</t>
  </si>
  <si>
    <t xml:space="preserve">kg</t>
  </si>
  <si>
    <t xml:space="preserve">3. Till</t>
  </si>
  <si>
    <t xml:space="preserve">4. Murulauk</t>
  </si>
  <si>
    <t xml:space="preserve">5. Estragon</t>
  </si>
  <si>
    <t xml:space="preserve">6. Rosmariin</t>
  </si>
  <si>
    <t xml:space="preserve">7. Sidrunmeliss</t>
  </si>
  <si>
    <t xml:space="preserve">8. Piparmünt</t>
  </si>
  <si>
    <t xml:space="preserve">1 pott basiilikut maksab 1.14€ ja ühes potist jagub 20-le portsjonile. Tabelist: Toiduainet muutumine külm- ja kuumtöötlemisel on leitud maitseürdi keskmine külmtöötluse kadu (kao%), mis on 26%</t>
  </si>
  <si>
    <t xml:space="preserve">1 pott maksab 1.20€. Kui lõigati poti pealt ära tüümianoksad, siis saadi 54g ja toidu sisse kasutati tüümian koos vartega</t>
  </si>
  <si>
    <t xml:space="preserve">1 kg maksab 11,34€. Ostetud 82g tilli puhastamisel saadi 69g tillilehti (varsi toidu sisse ei kasutatud)</t>
  </si>
  <si>
    <t xml:space="preserve">1 pott maksab 1.10€. Kui lõigati poti pealt ära murulauk, siis saadi 44g ja toidu sisse kasutati kõik murulauk, ilam kadudeta</t>
  </si>
  <si>
    <t xml:space="preserve">82g estragoni maksis 2,12€ ja peale lehtede eemaldamist jäi järele 65g estragoni</t>
  </si>
  <si>
    <t xml:space="preserve">150g estragoni maksab 3,12€ ja toidu sisse kasutati estragon koos vartega</t>
  </si>
  <si>
    <t xml:space="preserve">1 pott maksab 1,25€ ja seda kasutati ainult toidu kaunistamiseks ja sellest potist jätkus 50 portsjoni kaunistamiseks. Kao% on 26%</t>
  </si>
  <si>
    <t xml:space="preserve">1 pott maksab 1.15€. Kui lõigati poti pealt ära piparmünt, siis saadi 64g piparmündioksi ja toidu sisse kasutati ainult poiparmündilehti, mis kaalusid 49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85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28"/>
  </cols>
  <sheetData>
    <row r="2" customFormat="false" ht="15.75" hidden="false" customHeight="false" outlineLevel="0" collapsed="false">
      <c r="A2" s="1" t="s">
        <v>0</v>
      </c>
      <c r="B2" s="2"/>
      <c r="C2" s="3" t="n">
        <v>4</v>
      </c>
    </row>
    <row r="4" customFormat="false" ht="15" hidden="false" customHeight="false" outlineLevel="0" collapsed="false">
      <c r="A4" s="4"/>
      <c r="B4" s="4"/>
      <c r="C4" s="5" t="s">
        <v>1</v>
      </c>
      <c r="D4" s="6"/>
      <c r="E4" s="7"/>
      <c r="F4" s="8" t="s">
        <v>2</v>
      </c>
      <c r="G4" s="9"/>
      <c r="H4" s="10" t="s">
        <v>3</v>
      </c>
      <c r="I4" s="10"/>
    </row>
    <row r="5" customFormat="false" ht="26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4" t="s">
        <v>10</v>
      </c>
      <c r="H5" s="15" t="s">
        <v>11</v>
      </c>
      <c r="I5" s="15" t="s">
        <v>12</v>
      </c>
    </row>
    <row r="6" customFormat="false" ht="15.75" hidden="false" customHeight="false" outlineLevel="0" collapsed="false">
      <c r="A6" s="16" t="s">
        <v>13</v>
      </c>
      <c r="B6" s="17" t="s">
        <v>14</v>
      </c>
      <c r="C6" s="18" t="n">
        <v>0.05</v>
      </c>
      <c r="D6" s="19" t="n">
        <v>26</v>
      </c>
      <c r="E6" s="20" t="n">
        <v>0.002</v>
      </c>
      <c r="F6" s="21" t="n">
        <f aca="false">C6*4</f>
        <v>0.2</v>
      </c>
      <c r="G6" s="21" t="n">
        <f aca="false">E6*4</f>
        <v>0.008</v>
      </c>
      <c r="H6" s="22" t="n">
        <v>0.095</v>
      </c>
      <c r="I6" s="23" t="n">
        <f aca="false">C6*H6</f>
        <v>0.00475</v>
      </c>
    </row>
    <row r="7" customFormat="false" ht="15.75" hidden="false" customHeight="false" outlineLevel="0" collapsed="false">
      <c r="A7" s="16" t="s">
        <v>15</v>
      </c>
      <c r="B7" s="17" t="s">
        <v>16</v>
      </c>
      <c r="C7" s="20" t="n">
        <v>0.005</v>
      </c>
      <c r="D7" s="19" t="n">
        <v>0</v>
      </c>
      <c r="E7" s="20" t="n">
        <v>0.005</v>
      </c>
      <c r="F7" s="21" t="n">
        <f aca="false">C7*4</f>
        <v>0.02</v>
      </c>
      <c r="G7" s="21" t="n">
        <f aca="false">E7*4</f>
        <v>0.02</v>
      </c>
      <c r="H7" s="22" t="n">
        <v>18.519</v>
      </c>
      <c r="I7" s="23" t="n">
        <f aca="false">C7*H7</f>
        <v>0.092595</v>
      </c>
    </row>
    <row r="8" customFormat="false" ht="15.75" hidden="false" customHeight="false" outlineLevel="0" collapsed="false">
      <c r="A8" s="16" t="s">
        <v>17</v>
      </c>
      <c r="B8" s="17" t="s">
        <v>16</v>
      </c>
      <c r="C8" s="20" t="n">
        <v>0.05</v>
      </c>
      <c r="D8" s="19" t="n">
        <v>16</v>
      </c>
      <c r="E8" s="20" t="n">
        <v>0.042</v>
      </c>
      <c r="F8" s="21" t="n">
        <f aca="false">C8*4</f>
        <v>0.2</v>
      </c>
      <c r="G8" s="21" t="n">
        <f aca="false">E8*4</f>
        <v>0.168</v>
      </c>
      <c r="H8" s="22" t="n">
        <v>9.45</v>
      </c>
      <c r="I8" s="23" t="n">
        <f aca="false">C8*H8</f>
        <v>0.4725</v>
      </c>
    </row>
    <row r="9" customFormat="false" ht="15.75" hidden="false" customHeight="false" outlineLevel="0" collapsed="false">
      <c r="A9" s="16" t="s">
        <v>18</v>
      </c>
      <c r="B9" s="17" t="s">
        <v>16</v>
      </c>
      <c r="C9" s="20" t="n">
        <v>0.01</v>
      </c>
      <c r="D9" s="19" t="n">
        <v>0</v>
      </c>
      <c r="E9" s="20" t="n">
        <v>0.01</v>
      </c>
      <c r="F9" s="21" t="n">
        <f aca="false">C9*4</f>
        <v>0.04</v>
      </c>
      <c r="G9" s="21" t="n">
        <f aca="false">E9*4</f>
        <v>0.04</v>
      </c>
      <c r="H9" s="22" t="n">
        <v>20.833</v>
      </c>
      <c r="I9" s="23" t="n">
        <f aca="false">C9*H9</f>
        <v>0.20833</v>
      </c>
    </row>
    <row r="10" customFormat="false" ht="15.75" hidden="false" customHeight="false" outlineLevel="0" collapsed="false">
      <c r="A10" s="16" t="s">
        <v>19</v>
      </c>
      <c r="B10" s="17" t="s">
        <v>16</v>
      </c>
      <c r="C10" s="20" t="n">
        <v>0.005</v>
      </c>
      <c r="D10" s="19" t="n">
        <v>21</v>
      </c>
      <c r="E10" s="20" t="n">
        <v>0.004</v>
      </c>
      <c r="F10" s="21" t="n">
        <f aca="false">C10*4</f>
        <v>0.02</v>
      </c>
      <c r="G10" s="21" t="n">
        <f aca="false">E10*4</f>
        <v>0.016</v>
      </c>
      <c r="H10" s="22" t="n">
        <v>21.545</v>
      </c>
      <c r="I10" s="23" t="n">
        <f aca="false">C10*H10</f>
        <v>0.107725</v>
      </c>
    </row>
    <row r="11" customFormat="false" ht="15.75" hidden="false" customHeight="false" outlineLevel="0" collapsed="false">
      <c r="A11" s="16" t="s">
        <v>20</v>
      </c>
      <c r="B11" s="17" t="s">
        <v>16</v>
      </c>
      <c r="C11" s="20" t="n">
        <v>0.03</v>
      </c>
      <c r="D11" s="19" t="n">
        <v>0</v>
      </c>
      <c r="E11" s="20" t="n">
        <v>0.03</v>
      </c>
      <c r="F11" s="21" t="n">
        <f aca="false">C11*4</f>
        <v>0.12</v>
      </c>
      <c r="G11" s="21" t="n">
        <f aca="false">E11*4</f>
        <v>0.12</v>
      </c>
      <c r="H11" s="22" t="n">
        <v>17.333</v>
      </c>
      <c r="I11" s="23" t="n">
        <f aca="false">C11*H11</f>
        <v>0.51999</v>
      </c>
    </row>
    <row r="12" customFormat="false" ht="15.75" hidden="false" customHeight="false" outlineLevel="0" collapsed="false">
      <c r="A12" s="24" t="s">
        <v>21</v>
      </c>
      <c r="B12" s="17" t="s">
        <v>14</v>
      </c>
      <c r="C12" s="18" t="n">
        <v>0.02</v>
      </c>
      <c r="D12" s="19" t="n">
        <v>26</v>
      </c>
      <c r="E12" s="20" t="n">
        <v>0.001</v>
      </c>
      <c r="F12" s="21" t="n">
        <f aca="false">C12*4</f>
        <v>0.08</v>
      </c>
      <c r="G12" s="21" t="n">
        <f aca="false">E12*4</f>
        <v>0.004</v>
      </c>
      <c r="H12" s="22" t="n">
        <v>1.042</v>
      </c>
      <c r="I12" s="23" t="n">
        <f aca="false">C12*H12</f>
        <v>0.02084</v>
      </c>
    </row>
    <row r="13" customFormat="false" ht="15.75" hidden="false" customHeight="false" outlineLevel="0" collapsed="false">
      <c r="A13" s="16" t="s">
        <v>22</v>
      </c>
      <c r="B13" s="17" t="s">
        <v>16</v>
      </c>
      <c r="C13" s="20" t="n">
        <v>0.019</v>
      </c>
      <c r="D13" s="19" t="n">
        <v>23</v>
      </c>
      <c r="E13" s="20" t="n">
        <v>0.015</v>
      </c>
      <c r="F13" s="21" t="n">
        <f aca="false">C13*4</f>
        <v>0.076</v>
      </c>
      <c r="G13" s="21" t="n">
        <f aca="false">E13*4</f>
        <v>0.06</v>
      </c>
      <c r="H13" s="22" t="n">
        <v>14.974</v>
      </c>
      <c r="I13" s="23" t="n">
        <f aca="false">C13*H13</f>
        <v>0.284506</v>
      </c>
    </row>
    <row r="14" customFormat="false" ht="15.75" hidden="false" customHeight="false" outlineLevel="0" collapsed="false">
      <c r="A14" s="25"/>
      <c r="B14" s="26"/>
      <c r="C14" s="27"/>
      <c r="D14" s="26"/>
      <c r="E14" s="27"/>
      <c r="F14" s="28"/>
      <c r="G14" s="28"/>
      <c r="H14" s="29"/>
      <c r="I14" s="29"/>
    </row>
    <row r="15" customFormat="false" ht="15.75" hidden="false" customHeight="false" outlineLevel="0" collapsed="false">
      <c r="A15" s="30"/>
    </row>
    <row r="16" customFormat="false" ht="46.5" hidden="false" customHeight="true" outlineLevel="0" collapsed="false">
      <c r="A16" s="31" t="s">
        <v>13</v>
      </c>
      <c r="B16" s="32" t="s">
        <v>23</v>
      </c>
      <c r="C16" s="32"/>
      <c r="D16" s="32"/>
      <c r="E16" s="32"/>
      <c r="F16" s="32"/>
      <c r="G16" s="32"/>
      <c r="H16" s="32"/>
      <c r="I16" s="32"/>
    </row>
    <row r="17" customFormat="false" ht="31.5" hidden="false" customHeight="true" outlineLevel="0" collapsed="false">
      <c r="A17" s="31" t="s">
        <v>15</v>
      </c>
      <c r="B17" s="32" t="s">
        <v>24</v>
      </c>
      <c r="C17" s="32"/>
      <c r="D17" s="32"/>
      <c r="E17" s="32"/>
      <c r="F17" s="32"/>
      <c r="G17" s="32"/>
      <c r="H17" s="32"/>
      <c r="I17" s="32"/>
    </row>
    <row r="18" customFormat="false" ht="32.25" hidden="false" customHeight="true" outlineLevel="0" collapsed="false">
      <c r="A18" s="31" t="s">
        <v>17</v>
      </c>
      <c r="B18" s="32" t="s">
        <v>25</v>
      </c>
      <c r="C18" s="32"/>
      <c r="D18" s="32"/>
      <c r="E18" s="32"/>
      <c r="F18" s="32"/>
      <c r="G18" s="32"/>
      <c r="H18" s="32"/>
      <c r="I18" s="32"/>
    </row>
    <row r="19" customFormat="false" ht="31.5" hidden="false" customHeight="true" outlineLevel="0" collapsed="false">
      <c r="A19" s="31" t="s">
        <v>18</v>
      </c>
      <c r="B19" s="32" t="s">
        <v>26</v>
      </c>
      <c r="C19" s="32"/>
      <c r="D19" s="32"/>
      <c r="E19" s="32"/>
      <c r="F19" s="32"/>
      <c r="G19" s="32"/>
      <c r="H19" s="32"/>
      <c r="I19" s="32"/>
    </row>
    <row r="20" customFormat="false" ht="32.25" hidden="false" customHeight="true" outlineLevel="0" collapsed="false">
      <c r="A20" s="31" t="s">
        <v>19</v>
      </c>
      <c r="B20" s="32" t="s">
        <v>27</v>
      </c>
      <c r="C20" s="32"/>
      <c r="D20" s="32"/>
      <c r="E20" s="32"/>
      <c r="F20" s="32"/>
      <c r="G20" s="32"/>
      <c r="H20" s="32"/>
      <c r="I20" s="32"/>
    </row>
    <row r="21" customFormat="false" ht="15.75" hidden="false" customHeight="true" outlineLevel="0" collapsed="false">
      <c r="A21" s="31" t="s">
        <v>20</v>
      </c>
      <c r="B21" s="32" t="s">
        <v>28</v>
      </c>
      <c r="C21" s="32"/>
      <c r="D21" s="32"/>
      <c r="E21" s="32"/>
      <c r="F21" s="32"/>
      <c r="G21" s="32"/>
      <c r="H21" s="32"/>
      <c r="I21" s="32"/>
    </row>
    <row r="22" customFormat="false" ht="30.75" hidden="false" customHeight="true" outlineLevel="0" collapsed="false">
      <c r="A22" s="33" t="s">
        <v>21</v>
      </c>
      <c r="B22" s="32" t="s">
        <v>29</v>
      </c>
      <c r="C22" s="32"/>
      <c r="D22" s="32"/>
      <c r="E22" s="32"/>
      <c r="F22" s="32"/>
      <c r="G22" s="32"/>
      <c r="H22" s="32"/>
      <c r="I22" s="32"/>
    </row>
    <row r="23" customFormat="false" ht="43.5" hidden="false" customHeight="true" outlineLevel="0" collapsed="false">
      <c r="A23" s="31" t="s">
        <v>22</v>
      </c>
      <c r="B23" s="32" t="s">
        <v>30</v>
      </c>
      <c r="C23" s="32"/>
      <c r="D23" s="32"/>
      <c r="E23" s="32"/>
      <c r="F23" s="32"/>
      <c r="G23" s="32"/>
      <c r="H23" s="32"/>
      <c r="I23" s="32"/>
    </row>
  </sheetData>
  <mergeCells count="9">
    <mergeCell ref="H4:I4"/>
    <mergeCell ref="B16:I16"/>
    <mergeCell ref="B17:I17"/>
    <mergeCell ref="B18:I18"/>
    <mergeCell ref="B19:I19"/>
    <mergeCell ref="B20:I20"/>
    <mergeCell ref="B21:I21"/>
    <mergeCell ref="B22:I22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5:53:12Z</dcterms:created>
  <dc:creator>Küllike</dc:creator>
  <dc:description/>
  <dc:language>en-US</dc:language>
  <cp:lastModifiedBy>Küllike</cp:lastModifiedBy>
  <dcterms:modified xsi:type="dcterms:W3CDTF">2011-04-24T18:32:54Z</dcterms:modified>
  <cp:revision>0</cp:revision>
  <dc:subject/>
  <dc:title/>
</cp:coreProperties>
</file>