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Tallinna Teeninduskooli 12 kuu eelarve täitmine 2015.a.</t>
  </si>
  <si>
    <t xml:space="preserve">6.02.02.20.  Riigieelarve (RE)</t>
  </si>
  <si>
    <t xml:space="preserve">TK020004</t>
  </si>
  <si>
    <t xml:space="preserve">6.02.02.40.02. Majandustegevusest laekuva tulu arvelt (omavahendid OV)</t>
  </si>
  <si>
    <t xml:space="preserve">Riigieelarve ja omavahendid kokku</t>
  </si>
  <si>
    <t xml:space="preserve">Kuluartikkel</t>
  </si>
  <si>
    <t xml:space="preserve">Eelarve</t>
  </si>
  <si>
    <t xml:space="preserve">Täitmine </t>
  </si>
  <si>
    <t xml:space="preserve">Täitmine %</t>
  </si>
  <si>
    <t xml:space="preserve">Jääk</t>
  </si>
  <si>
    <t xml:space="preserve">15 Investeeringud</t>
  </si>
  <si>
    <t xml:space="preserve">50 Personalikulud</t>
  </si>
  <si>
    <t xml:space="preserve">55 Majandamiskulud</t>
  </si>
  <si>
    <t xml:space="preserve">Admin.kulud</t>
  </si>
  <si>
    <t xml:space="preserve">Lähetused</t>
  </si>
  <si>
    <t xml:space="preserve">Koolitused</t>
  </si>
  <si>
    <t xml:space="preserve">Hoonete kulud</t>
  </si>
  <si>
    <t xml:space="preserve">Rajatiste kulud</t>
  </si>
  <si>
    <t xml:space="preserve">Sõidukite kulud</t>
  </si>
  <si>
    <t xml:space="preserve">IT-kulud</t>
  </si>
  <si>
    <t xml:space="preserve">Inventari soetus</t>
  </si>
  <si>
    <t xml:space="preserve">Inventari hooldus</t>
  </si>
  <si>
    <t xml:space="preserve">Toiduained</t>
  </si>
  <si>
    <t xml:space="preserve">Med. ja hügieenik.</t>
  </si>
  <si>
    <t xml:space="preserve">Õppevahendid</t>
  </si>
  <si>
    <t xml:space="preserve">Ürituste kulud</t>
  </si>
  <si>
    <t xml:space="preserve">Eri-ja vormiriietus</t>
  </si>
  <si>
    <t xml:space="preserve">Muu erivarustus</t>
  </si>
  <si>
    <t xml:space="preserve">Muud kulud</t>
  </si>
  <si>
    <t xml:space="preserve">Liikmemaksud</t>
  </si>
  <si>
    <t xml:space="preserve">Loodusressursid jm</t>
  </si>
  <si>
    <t xml:space="preserve">Ettemaks</t>
  </si>
  <si>
    <t xml:space="preserve">KM</t>
  </si>
  <si>
    <t xml:space="preserve">Käibemaks</t>
  </si>
  <si>
    <t xml:space="preserve">kulu liik</t>
  </si>
  <si>
    <t xml:space="preserve">6.02.02.20.</t>
  </si>
  <si>
    <t xml:space="preserve">Õppetoetused</t>
  </si>
  <si>
    <t xml:space="preserve">TK020002</t>
  </si>
  <si>
    <t xml:space="preserve">6.02.40.02.</t>
  </si>
  <si>
    <t xml:space="preserve"> Toetused</t>
  </si>
  <si>
    <t xml:space="preserve">     Toetused</t>
  </si>
  <si>
    <t xml:space="preserve">Eelarve </t>
  </si>
  <si>
    <t xml:space="preserve">41 01   õppetoetused kokku</t>
  </si>
  <si>
    <t xml:space="preserve">41 01   põhitoetus</t>
  </si>
  <si>
    <t xml:space="preserve">41 01   eritoetus</t>
  </si>
  <si>
    <t xml:space="preserve">41 03 muud toetused</t>
  </si>
  <si>
    <t xml:space="preserve">41 03</t>
  </si>
  <si>
    <t xml:space="preserve">  Toetused (õpilaste tunnustamine)</t>
  </si>
  <si>
    <t xml:space="preserve">41 03   muud toetused</t>
  </si>
  <si>
    <t xml:space="preserve">41 04   sõidusoodustused</t>
  </si>
  <si>
    <t xml:space="preserve">41 05   toitlustustoetused</t>
  </si>
  <si>
    <t xml:space="preserve">41 07   toetused (maksud)</t>
  </si>
  <si>
    <t xml:space="preserve">Kutseeksamitasud </t>
  </si>
  <si>
    <t xml:space="preserve">55     majandamis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u val="single"/>
      <sz val="14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0"/>
      <color rgb="FF0066CC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0.56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2.99"/>
    <col collapsed="false" customWidth="true" hidden="false" outlineLevel="0" max="11" min="11" style="1" width="11.28"/>
    <col collapsed="false" customWidth="true" hidden="false" outlineLevel="0" max="13" min="13" style="0" width="11.7"/>
    <col collapsed="false" customWidth="true" hidden="false" outlineLevel="0" max="14" min="14" style="0" width="4.85"/>
    <col collapsed="false" customWidth="true" hidden="false" outlineLevel="0" max="15" min="15" style="2" width="9.14"/>
    <col collapsed="false" customWidth="true" hidden="false" outlineLevel="0" max="16" min="16" style="2" width="16.13"/>
    <col collapsed="false" customWidth="true" hidden="false" outlineLevel="0" max="17" min="17" style="2" width="13.56"/>
    <col collapsed="false" customWidth="true" hidden="false" outlineLevel="0" max="18" min="18" style="2" width="13.28"/>
    <col collapsed="false" customWidth="true" hidden="false" outlineLevel="0" max="19" min="19" style="2" width="11.42"/>
    <col collapsed="false" customWidth="true" hidden="false" outlineLevel="0" max="20" min="20" style="2" width="14.28"/>
    <col collapsed="false" customWidth="true" hidden="false" outlineLevel="0" max="24" min="21" style="2" width="9.14"/>
  </cols>
  <sheetData>
    <row r="1" s="3" customFormat="true" ht="19.5" hidden="false" customHeight="false" outlineLevel="0" collapsed="false">
      <c r="B1" s="4" t="s">
        <v>0</v>
      </c>
      <c r="K1" s="5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false" outlineLevel="0" collapsed="false">
      <c r="A2" s="7" t="s">
        <v>1</v>
      </c>
      <c r="B2" s="8"/>
      <c r="C2" s="8"/>
      <c r="D2" s="9" t="s">
        <v>2</v>
      </c>
      <c r="E2" s="10"/>
      <c r="F2" s="11"/>
      <c r="H2" s="12" t="s">
        <v>3</v>
      </c>
      <c r="I2" s="13"/>
      <c r="J2" s="13"/>
      <c r="K2" s="14"/>
      <c r="L2" s="13"/>
      <c r="M2" s="15"/>
      <c r="O2" s="16" t="s">
        <v>4</v>
      </c>
      <c r="P2" s="16"/>
      <c r="Q2" s="16"/>
      <c r="R2" s="16"/>
      <c r="S2" s="16"/>
      <c r="T2" s="17"/>
    </row>
    <row r="3" customFormat="false" ht="16.5" hidden="false" customHeight="true" outlineLevel="0" collapsed="false">
      <c r="A3" s="18"/>
      <c r="B3" s="19" t="s">
        <v>5</v>
      </c>
      <c r="C3" s="20" t="s">
        <v>6</v>
      </c>
      <c r="D3" s="20" t="s">
        <v>7</v>
      </c>
      <c r="E3" s="20" t="s">
        <v>8</v>
      </c>
      <c r="F3" s="21" t="s">
        <v>9</v>
      </c>
      <c r="H3" s="18"/>
      <c r="I3" s="22" t="s">
        <v>5</v>
      </c>
      <c r="J3" s="23" t="s">
        <v>6</v>
      </c>
      <c r="K3" s="24" t="s">
        <v>7</v>
      </c>
      <c r="L3" s="23" t="s">
        <v>8</v>
      </c>
      <c r="M3" s="25" t="s">
        <v>9</v>
      </c>
      <c r="O3" s="26"/>
      <c r="P3" s="27" t="s">
        <v>5</v>
      </c>
      <c r="Q3" s="28" t="s">
        <v>6</v>
      </c>
      <c r="R3" s="28" t="s">
        <v>7</v>
      </c>
      <c r="S3" s="28" t="s">
        <v>8</v>
      </c>
      <c r="T3" s="29" t="s">
        <v>9</v>
      </c>
    </row>
    <row r="4" customFormat="false" ht="16.5" hidden="false" customHeight="true" outlineLevel="0" collapsed="false">
      <c r="A4" s="30" t="s">
        <v>10</v>
      </c>
      <c r="B4" s="30"/>
      <c r="C4" s="31"/>
      <c r="D4" s="31"/>
      <c r="E4" s="31"/>
      <c r="F4" s="32"/>
      <c r="J4" s="33" t="n">
        <v>0</v>
      </c>
      <c r="K4" s="24" t="n">
        <v>300</v>
      </c>
      <c r="L4" s="34"/>
      <c r="M4" s="35" t="n">
        <f aca="false">J4-K4</f>
        <v>-300</v>
      </c>
      <c r="O4" s="36" t="s">
        <v>10</v>
      </c>
      <c r="P4" s="36"/>
      <c r="Q4" s="37" t="n">
        <v>0</v>
      </c>
      <c r="R4" s="38" t="n">
        <f aca="false">K4</f>
        <v>300</v>
      </c>
      <c r="S4" s="39"/>
      <c r="T4" s="40" t="n">
        <f aca="false">Q4-R4</f>
        <v>-300</v>
      </c>
    </row>
    <row r="5" customFormat="false" ht="16.5" hidden="false" customHeight="false" outlineLevel="0" collapsed="false">
      <c r="A5" s="41" t="s">
        <v>11</v>
      </c>
      <c r="B5" s="42"/>
      <c r="C5" s="43" t="n">
        <v>1591400.2</v>
      </c>
      <c r="D5" s="44" t="n">
        <v>1591394.92</v>
      </c>
      <c r="E5" s="45" t="n">
        <f aca="false">D5/C5*100</f>
        <v>99.9996682167063</v>
      </c>
      <c r="F5" s="35" t="n">
        <f aca="false">C5-D5</f>
        <v>5.28000000002794</v>
      </c>
      <c r="H5" s="41" t="s">
        <v>11</v>
      </c>
      <c r="I5" s="46"/>
      <c r="J5" s="24" t="n">
        <v>260000</v>
      </c>
      <c r="K5" s="24" t="n">
        <v>288106.42</v>
      </c>
      <c r="L5" s="45" t="n">
        <f aca="false">K5/J5*100</f>
        <v>110.810161538462</v>
      </c>
      <c r="M5" s="35" t="n">
        <f aca="false">J5-K5</f>
        <v>-28106.42</v>
      </c>
      <c r="O5" s="47" t="s">
        <v>11</v>
      </c>
      <c r="P5" s="48"/>
      <c r="Q5" s="49" t="n">
        <f aca="false">C5+J5</f>
        <v>1851400.2</v>
      </c>
      <c r="R5" s="50" t="n">
        <f aca="false">D5+K5</f>
        <v>1879501.34</v>
      </c>
      <c r="S5" s="51" t="n">
        <f aca="false">R5/Q5*100</f>
        <v>101.51783174702</v>
      </c>
      <c r="T5" s="50" t="n">
        <f aca="false">Q5-R5</f>
        <v>-28101.1399999999</v>
      </c>
    </row>
    <row r="6" customFormat="false" ht="16.5" hidden="false" customHeight="false" outlineLevel="0" collapsed="false">
      <c r="A6" s="52" t="s">
        <v>12</v>
      </c>
      <c r="B6" s="53"/>
      <c r="C6" s="10"/>
      <c r="D6" s="54"/>
      <c r="E6" s="55"/>
      <c r="F6" s="56"/>
      <c r="H6" s="52" t="s">
        <v>12</v>
      </c>
      <c r="I6" s="54"/>
      <c r="J6" s="54"/>
      <c r="K6" s="57"/>
      <c r="L6" s="58"/>
      <c r="M6" s="59"/>
      <c r="O6" s="60" t="s">
        <v>12</v>
      </c>
      <c r="P6" s="61"/>
      <c r="Q6" s="49"/>
      <c r="R6" s="49"/>
      <c r="S6" s="62"/>
      <c r="T6" s="40"/>
    </row>
    <row r="7" customFormat="false" ht="15.75" hidden="false" customHeight="false" outlineLevel="0" collapsed="false">
      <c r="A7" s="63" t="n">
        <v>5500</v>
      </c>
      <c r="B7" s="64" t="s">
        <v>13</v>
      </c>
      <c r="C7" s="65" t="n">
        <v>17000</v>
      </c>
      <c r="D7" s="66" t="n">
        <v>21467.34</v>
      </c>
      <c r="E7" s="67" t="n">
        <f aca="false">D7/C7*100</f>
        <v>126.278470588235</v>
      </c>
      <c r="F7" s="68" t="n">
        <f aca="false">C7-D7</f>
        <v>-4467.34</v>
      </c>
      <c r="H7" s="69" t="n">
        <v>5500</v>
      </c>
      <c r="I7" s="70" t="s">
        <v>13</v>
      </c>
      <c r="J7" s="65" t="n">
        <v>31000</v>
      </c>
      <c r="K7" s="71" t="n">
        <v>20070.63</v>
      </c>
      <c r="L7" s="72" t="n">
        <f aca="false">K7/J7*100</f>
        <v>64.7439677419355</v>
      </c>
      <c r="M7" s="68" t="n">
        <f aca="false">J7-K7</f>
        <v>10929.37</v>
      </c>
      <c r="O7" s="73" t="n">
        <v>5500</v>
      </c>
      <c r="P7" s="74" t="s">
        <v>13</v>
      </c>
      <c r="Q7" s="75" t="n">
        <f aca="false">C7+J7</f>
        <v>48000</v>
      </c>
      <c r="R7" s="75" t="n">
        <f aca="false">D7+K7</f>
        <v>41537.97</v>
      </c>
      <c r="S7" s="76" t="n">
        <f aca="false">R7/Q7*100</f>
        <v>86.5374375</v>
      </c>
      <c r="T7" s="77" t="n">
        <f aca="false">Q7-R7</f>
        <v>6462.03</v>
      </c>
    </row>
    <row r="8" customFormat="false" ht="15.75" hidden="false" customHeight="false" outlineLevel="0" collapsed="false">
      <c r="A8" s="78" t="n">
        <v>5503</v>
      </c>
      <c r="B8" s="79" t="s">
        <v>14</v>
      </c>
      <c r="C8" s="80" t="n">
        <v>1400</v>
      </c>
      <c r="D8" s="81" t="n">
        <v>1520.36</v>
      </c>
      <c r="E8" s="82" t="n">
        <f aca="false">D8/C8*100</f>
        <v>108.597142857143</v>
      </c>
      <c r="F8" s="83" t="n">
        <f aca="false">C8-D8</f>
        <v>-120.36</v>
      </c>
      <c r="H8" s="84" t="n">
        <v>5503</v>
      </c>
      <c r="I8" s="85" t="s">
        <v>14</v>
      </c>
      <c r="J8" s="80" t="n">
        <v>8000</v>
      </c>
      <c r="K8" s="86" t="n">
        <v>6811.11</v>
      </c>
      <c r="L8" s="82" t="n">
        <f aca="false">K8/J8*100</f>
        <v>85.138875</v>
      </c>
      <c r="M8" s="83" t="n">
        <f aca="false">J8-K8</f>
        <v>1188.89</v>
      </c>
      <c r="O8" s="87" t="n">
        <v>5503</v>
      </c>
      <c r="P8" s="88" t="s">
        <v>14</v>
      </c>
      <c r="Q8" s="75" t="n">
        <f aca="false">C8+J8</f>
        <v>9400</v>
      </c>
      <c r="R8" s="75" t="n">
        <f aca="false">D8+K8</f>
        <v>8331.47</v>
      </c>
      <c r="S8" s="89" t="n">
        <f aca="false">R8/Q8*100</f>
        <v>88.6326595744681</v>
      </c>
      <c r="T8" s="90" t="n">
        <f aca="false">Q8-R8</f>
        <v>1068.53</v>
      </c>
    </row>
    <row r="9" customFormat="false" ht="15.75" hidden="false" customHeight="false" outlineLevel="0" collapsed="false">
      <c r="A9" s="78" t="n">
        <v>5504</v>
      </c>
      <c r="B9" s="79" t="s">
        <v>15</v>
      </c>
      <c r="C9" s="80" t="n">
        <v>6000</v>
      </c>
      <c r="D9" s="81" t="n">
        <v>2962.7</v>
      </c>
      <c r="E9" s="82" t="n">
        <f aca="false">D9/C9*100</f>
        <v>49.3783333333333</v>
      </c>
      <c r="F9" s="83" t="n">
        <f aca="false">C9-D9</f>
        <v>3037.3</v>
      </c>
      <c r="H9" s="84" t="n">
        <v>5504</v>
      </c>
      <c r="I9" s="85" t="s">
        <v>15</v>
      </c>
      <c r="J9" s="80" t="n">
        <v>9000</v>
      </c>
      <c r="K9" s="86" t="n">
        <v>9639.6</v>
      </c>
      <c r="L9" s="82" t="n">
        <f aca="false">K9/J9*100</f>
        <v>107.106666666667</v>
      </c>
      <c r="M9" s="83" t="n">
        <f aca="false">J9-K9</f>
        <v>-639.6</v>
      </c>
      <c r="O9" s="87" t="n">
        <v>5504</v>
      </c>
      <c r="P9" s="88" t="s">
        <v>15</v>
      </c>
      <c r="Q9" s="75" t="n">
        <f aca="false">C9+J9</f>
        <v>15000</v>
      </c>
      <c r="R9" s="75" t="n">
        <f aca="false">D9+K9</f>
        <v>12602.3</v>
      </c>
      <c r="S9" s="89" t="n">
        <f aca="false">R9/Q9*100</f>
        <v>84.0153333333333</v>
      </c>
      <c r="T9" s="90" t="n">
        <f aca="false">Q9-R9</f>
        <v>2397.7</v>
      </c>
    </row>
    <row r="10" customFormat="false" ht="15.75" hidden="false" customHeight="false" outlineLevel="0" collapsed="false">
      <c r="A10" s="78" t="n">
        <v>5511</v>
      </c>
      <c r="B10" s="79" t="s">
        <v>16</v>
      </c>
      <c r="C10" s="80" t="n">
        <v>162500</v>
      </c>
      <c r="D10" s="81" t="n">
        <v>149733.27</v>
      </c>
      <c r="E10" s="82" t="n">
        <f aca="false">D10/C10*100</f>
        <v>92.1435507692308</v>
      </c>
      <c r="F10" s="83" t="n">
        <f aca="false">C10-D10</f>
        <v>12766.73</v>
      </c>
      <c r="H10" s="84" t="n">
        <v>5511</v>
      </c>
      <c r="I10" s="85" t="s">
        <v>16</v>
      </c>
      <c r="J10" s="80" t="n">
        <v>200000</v>
      </c>
      <c r="K10" s="86" t="n">
        <v>127378.71</v>
      </c>
      <c r="L10" s="82" t="n">
        <f aca="false">K10/J10*100</f>
        <v>63.689355</v>
      </c>
      <c r="M10" s="83" t="n">
        <f aca="false">J10-K10</f>
        <v>72621.29</v>
      </c>
      <c r="O10" s="87" t="n">
        <v>5511</v>
      </c>
      <c r="P10" s="88" t="s">
        <v>16</v>
      </c>
      <c r="Q10" s="75" t="n">
        <f aca="false">C10+J10</f>
        <v>362500</v>
      </c>
      <c r="R10" s="75" t="n">
        <f aca="false">D10+K10</f>
        <v>277111.98</v>
      </c>
      <c r="S10" s="89" t="n">
        <f aca="false">R10/Q10*100</f>
        <v>76.444684137931</v>
      </c>
      <c r="T10" s="90" t="n">
        <f aca="false">Q10-R10</f>
        <v>85388.02</v>
      </c>
    </row>
    <row r="11" customFormat="false" ht="15.75" hidden="false" customHeight="false" outlineLevel="0" collapsed="false">
      <c r="A11" s="78" t="n">
        <v>5512</v>
      </c>
      <c r="B11" s="79" t="s">
        <v>17</v>
      </c>
      <c r="C11" s="80" t="n">
        <v>300</v>
      </c>
      <c r="D11" s="81" t="n">
        <v>1518.5</v>
      </c>
      <c r="E11" s="82" t="n">
        <f aca="false">D11/C11*100</f>
        <v>506.166666666667</v>
      </c>
      <c r="F11" s="83" t="n">
        <f aca="false">C11-D11</f>
        <v>-1218.5</v>
      </c>
      <c r="H11" s="84" t="n">
        <v>5512</v>
      </c>
      <c r="I11" s="85" t="s">
        <v>17</v>
      </c>
      <c r="J11" s="80" t="n">
        <v>1000</v>
      </c>
      <c r="K11" s="86" t="n">
        <v>945.87</v>
      </c>
      <c r="L11" s="82" t="n">
        <f aca="false">K11/J11*100</f>
        <v>94.587</v>
      </c>
      <c r="M11" s="83" t="n">
        <f aca="false">J11-K11</f>
        <v>54.13</v>
      </c>
      <c r="O11" s="87" t="n">
        <v>5512</v>
      </c>
      <c r="P11" s="88" t="s">
        <v>17</v>
      </c>
      <c r="Q11" s="75" t="n">
        <f aca="false">C11+J11</f>
        <v>1300</v>
      </c>
      <c r="R11" s="75" t="n">
        <f aca="false">D11+K11</f>
        <v>2464.37</v>
      </c>
      <c r="S11" s="89" t="n">
        <f aca="false">R11/Q11*100</f>
        <v>189.566923076923</v>
      </c>
      <c r="T11" s="90" t="n">
        <f aca="false">Q11-R11</f>
        <v>-1164.37</v>
      </c>
    </row>
    <row r="12" customFormat="false" ht="15.75" hidden="false" customHeight="false" outlineLevel="0" collapsed="false">
      <c r="A12" s="78" t="n">
        <v>5513</v>
      </c>
      <c r="B12" s="79" t="s">
        <v>18</v>
      </c>
      <c r="C12" s="80" t="n">
        <v>7000</v>
      </c>
      <c r="D12" s="81" t="n">
        <v>7255.4</v>
      </c>
      <c r="E12" s="82" t="n">
        <f aca="false">D12/C12*100</f>
        <v>103.648571428571</v>
      </c>
      <c r="F12" s="83" t="n">
        <f aca="false">C12-D12</f>
        <v>-255.4</v>
      </c>
      <c r="H12" s="84" t="n">
        <v>5513</v>
      </c>
      <c r="I12" s="85" t="s">
        <v>18</v>
      </c>
      <c r="J12" s="80" t="n">
        <v>25000</v>
      </c>
      <c r="K12" s="86" t="n">
        <v>18355.07</v>
      </c>
      <c r="L12" s="82" t="n">
        <f aca="false">K12/J12*100</f>
        <v>73.42028</v>
      </c>
      <c r="M12" s="83" t="n">
        <f aca="false">J12-K12</f>
        <v>6644.93</v>
      </c>
      <c r="O12" s="87" t="n">
        <v>5513</v>
      </c>
      <c r="P12" s="88" t="s">
        <v>18</v>
      </c>
      <c r="Q12" s="75" t="n">
        <f aca="false">C12+J12</f>
        <v>32000</v>
      </c>
      <c r="R12" s="75" t="n">
        <f aca="false">D12+K12</f>
        <v>25610.47</v>
      </c>
      <c r="S12" s="89" t="n">
        <f aca="false">R12/Q12*100</f>
        <v>80.03271875</v>
      </c>
      <c r="T12" s="90" t="n">
        <f aca="false">Q12-R12</f>
        <v>6389.53</v>
      </c>
    </row>
    <row r="13" customFormat="false" ht="15.75" hidden="false" customHeight="false" outlineLevel="0" collapsed="false">
      <c r="A13" s="78" t="n">
        <v>5514</v>
      </c>
      <c r="B13" s="79" t="s">
        <v>19</v>
      </c>
      <c r="C13" s="80" t="n">
        <v>10400</v>
      </c>
      <c r="D13" s="81" t="n">
        <v>13007.26</v>
      </c>
      <c r="E13" s="82" t="n">
        <f aca="false">D13/C13*100</f>
        <v>125.069807692308</v>
      </c>
      <c r="F13" s="83" t="n">
        <f aca="false">C13-D13</f>
        <v>-2607.26</v>
      </c>
      <c r="H13" s="84" t="n">
        <v>5514</v>
      </c>
      <c r="I13" s="85" t="s">
        <v>19</v>
      </c>
      <c r="J13" s="80" t="n">
        <v>37000</v>
      </c>
      <c r="K13" s="86" t="n">
        <v>15259.96</v>
      </c>
      <c r="L13" s="82" t="n">
        <f aca="false">K13/J13*100</f>
        <v>41.2431351351351</v>
      </c>
      <c r="M13" s="83" t="n">
        <f aca="false">J13-K13</f>
        <v>21740.04</v>
      </c>
      <c r="O13" s="87" t="n">
        <v>5514</v>
      </c>
      <c r="P13" s="88" t="s">
        <v>19</v>
      </c>
      <c r="Q13" s="75" t="n">
        <f aca="false">C13+J13</f>
        <v>47400</v>
      </c>
      <c r="R13" s="75" t="n">
        <f aca="false">D13+K13</f>
        <v>28267.22</v>
      </c>
      <c r="S13" s="89" t="n">
        <f aca="false">R13/Q13*100</f>
        <v>59.6354852320675</v>
      </c>
      <c r="T13" s="90" t="n">
        <f aca="false">Q13-R13</f>
        <v>19132.78</v>
      </c>
    </row>
    <row r="14" customFormat="false" ht="15.75" hidden="false" customHeight="false" outlineLevel="0" collapsed="false">
      <c r="A14" s="78" t="n">
        <v>5515</v>
      </c>
      <c r="B14" s="79" t="s">
        <v>20</v>
      </c>
      <c r="C14" s="80" t="n">
        <v>1890.71</v>
      </c>
      <c r="D14" s="81" t="n">
        <v>6909.48</v>
      </c>
      <c r="E14" s="82" t="n">
        <f aca="false">D14/C14*100</f>
        <v>365.443669309413</v>
      </c>
      <c r="F14" s="83" t="n">
        <f aca="false">C14-D14</f>
        <v>-5018.77</v>
      </c>
      <c r="H14" s="84" t="n">
        <v>5515</v>
      </c>
      <c r="I14" s="85" t="s">
        <v>20</v>
      </c>
      <c r="J14" s="80" t="n">
        <v>45000</v>
      </c>
      <c r="K14" s="86" t="n">
        <v>46262.5</v>
      </c>
      <c r="L14" s="82" t="n">
        <f aca="false">K14/J14*100</f>
        <v>102.805555555556</v>
      </c>
      <c r="M14" s="83" t="n">
        <f aca="false">J14-K14</f>
        <v>-1262.5</v>
      </c>
      <c r="O14" s="87" t="n">
        <v>5515</v>
      </c>
      <c r="P14" s="88" t="s">
        <v>20</v>
      </c>
      <c r="Q14" s="75" t="n">
        <f aca="false">C14+J14</f>
        <v>46890.71</v>
      </c>
      <c r="R14" s="75" t="n">
        <f aca="false">D14+K14</f>
        <v>53171.98</v>
      </c>
      <c r="S14" s="89" t="n">
        <f aca="false">R14/Q14*100</f>
        <v>113.395553191666</v>
      </c>
      <c r="T14" s="90" t="n">
        <f aca="false">Q14-R14</f>
        <v>-6281.27</v>
      </c>
    </row>
    <row r="15" customFormat="false" ht="15.75" hidden="false" customHeight="false" outlineLevel="0" collapsed="false">
      <c r="A15" s="78" t="n">
        <v>5516</v>
      </c>
      <c r="B15" s="79" t="s">
        <v>21</v>
      </c>
      <c r="C15" s="80"/>
      <c r="D15" s="81" t="n">
        <v>171.5</v>
      </c>
      <c r="E15" s="82"/>
      <c r="F15" s="83" t="n">
        <f aca="false">C15-D15</f>
        <v>-171.5</v>
      </c>
      <c r="H15" s="84" t="n">
        <v>5516</v>
      </c>
      <c r="I15" s="85" t="s">
        <v>21</v>
      </c>
      <c r="J15" s="80" t="n">
        <v>7000</v>
      </c>
      <c r="K15" s="86" t="n">
        <v>29.87</v>
      </c>
      <c r="L15" s="82" t="n">
        <f aca="false">K15/J15*100</f>
        <v>0.426714285714286</v>
      </c>
      <c r="M15" s="83" t="n">
        <f aca="false">J15-K15</f>
        <v>6970.13</v>
      </c>
      <c r="O15" s="87" t="n">
        <v>5516</v>
      </c>
      <c r="P15" s="88" t="s">
        <v>21</v>
      </c>
      <c r="Q15" s="75" t="n">
        <f aca="false">C15+J15</f>
        <v>7000</v>
      </c>
      <c r="R15" s="75" t="n">
        <f aca="false">D15+K15</f>
        <v>201.37</v>
      </c>
      <c r="S15" s="89" t="n">
        <f aca="false">R15/Q15*100</f>
        <v>2.87671428571429</v>
      </c>
      <c r="T15" s="90" t="n">
        <f aca="false">Q15-R15</f>
        <v>6798.63</v>
      </c>
    </row>
    <row r="16" customFormat="false" ht="15.75" hidden="false" customHeight="false" outlineLevel="0" collapsed="false">
      <c r="A16" s="78" t="n">
        <v>5521</v>
      </c>
      <c r="B16" s="79" t="s">
        <v>22</v>
      </c>
      <c r="C16" s="80" t="n">
        <v>30000</v>
      </c>
      <c r="D16" s="81" t="n">
        <v>28678.31</v>
      </c>
      <c r="E16" s="82" t="n">
        <f aca="false">D16/C16*100</f>
        <v>95.5943666666667</v>
      </c>
      <c r="F16" s="83" t="n">
        <f aca="false">C16-D16</f>
        <v>1321.69</v>
      </c>
      <c r="H16" s="84" t="n">
        <v>5521</v>
      </c>
      <c r="I16" s="85" t="s">
        <v>22</v>
      </c>
      <c r="J16" s="80" t="n">
        <v>195000</v>
      </c>
      <c r="K16" s="86" t="n">
        <v>198712.29</v>
      </c>
      <c r="L16" s="82" t="n">
        <f aca="false">K16/J16*100</f>
        <v>101.903738461538</v>
      </c>
      <c r="M16" s="83" t="n">
        <f aca="false">J16-K16</f>
        <v>-3712.29000000001</v>
      </c>
      <c r="O16" s="87" t="n">
        <v>5521</v>
      </c>
      <c r="P16" s="88" t="s">
        <v>22</v>
      </c>
      <c r="Q16" s="75" t="n">
        <f aca="false">C16+J16</f>
        <v>225000</v>
      </c>
      <c r="R16" s="75" t="n">
        <f aca="false">D16+K16</f>
        <v>227390.6</v>
      </c>
      <c r="S16" s="89" t="n">
        <f aca="false">R16/Q16*100</f>
        <v>101.062488888889</v>
      </c>
      <c r="T16" s="90" t="n">
        <f aca="false">Q16-R16</f>
        <v>-2390.60000000001</v>
      </c>
    </row>
    <row r="17" customFormat="false" ht="15.75" hidden="false" customHeight="false" outlineLevel="0" collapsed="false">
      <c r="A17" s="78" t="n">
        <v>5522</v>
      </c>
      <c r="B17" s="79" t="s">
        <v>23</v>
      </c>
      <c r="C17" s="80" t="n">
        <v>5000</v>
      </c>
      <c r="D17" s="81" t="n">
        <v>10035.73</v>
      </c>
      <c r="E17" s="82" t="n">
        <f aca="false">D17/C17*100</f>
        <v>200.7146</v>
      </c>
      <c r="F17" s="83" t="n">
        <f aca="false">C17-D17</f>
        <v>-5035.73</v>
      </c>
      <c r="H17" s="84" t="n">
        <v>5522</v>
      </c>
      <c r="I17" s="85" t="s">
        <v>23</v>
      </c>
      <c r="J17" s="80" t="n">
        <v>10000</v>
      </c>
      <c r="K17" s="86" t="n">
        <v>12079.92</v>
      </c>
      <c r="L17" s="82" t="n">
        <f aca="false">K17/J17*100</f>
        <v>120.7992</v>
      </c>
      <c r="M17" s="83" t="n">
        <f aca="false">J17-K17</f>
        <v>-2079.92</v>
      </c>
      <c r="O17" s="87" t="n">
        <v>5522</v>
      </c>
      <c r="P17" s="88" t="s">
        <v>23</v>
      </c>
      <c r="Q17" s="75" t="n">
        <f aca="false">C17+J17</f>
        <v>15000</v>
      </c>
      <c r="R17" s="75" t="n">
        <f aca="false">D17+K17</f>
        <v>22115.65</v>
      </c>
      <c r="S17" s="89" t="n">
        <f aca="false">R17/Q17*100</f>
        <v>147.437666666667</v>
      </c>
      <c r="T17" s="90" t="n">
        <f aca="false">Q17-R17</f>
        <v>-7115.65</v>
      </c>
    </row>
    <row r="18" customFormat="false" ht="15.75" hidden="false" customHeight="false" outlineLevel="0" collapsed="false">
      <c r="A18" s="78" t="n">
        <v>5524</v>
      </c>
      <c r="B18" s="79" t="s">
        <v>24</v>
      </c>
      <c r="C18" s="80" t="n">
        <v>25000</v>
      </c>
      <c r="D18" s="81" t="n">
        <v>26383.15</v>
      </c>
      <c r="E18" s="82" t="n">
        <f aca="false">D18/C18*100</f>
        <v>105.5326</v>
      </c>
      <c r="F18" s="83" t="n">
        <f aca="false">C18-D18</f>
        <v>-1383.15</v>
      </c>
      <c r="H18" s="84" t="n">
        <v>5524</v>
      </c>
      <c r="I18" s="85" t="s">
        <v>24</v>
      </c>
      <c r="J18" s="80" t="n">
        <v>16900</v>
      </c>
      <c r="K18" s="86" t="n">
        <v>15409.65</v>
      </c>
      <c r="L18" s="82" t="n">
        <f aca="false">K18/J18*100</f>
        <v>91.1813609467456</v>
      </c>
      <c r="M18" s="83" t="n">
        <f aca="false">J18-K18</f>
        <v>1490.35</v>
      </c>
      <c r="O18" s="87" t="n">
        <v>5524</v>
      </c>
      <c r="P18" s="88" t="s">
        <v>24</v>
      </c>
      <c r="Q18" s="75" t="n">
        <f aca="false">C18+J18</f>
        <v>41900</v>
      </c>
      <c r="R18" s="75" t="n">
        <f aca="false">D18+K18</f>
        <v>41792.8</v>
      </c>
      <c r="S18" s="89" t="n">
        <f aca="false">R18/Q18*100</f>
        <v>99.7441527446301</v>
      </c>
      <c r="T18" s="90" t="n">
        <f aca="false">Q18-R18</f>
        <v>107.199999999997</v>
      </c>
    </row>
    <row r="19" customFormat="false" ht="15.75" hidden="false" customHeight="false" outlineLevel="0" collapsed="false">
      <c r="A19" s="78" t="n">
        <v>5525</v>
      </c>
      <c r="B19" s="79" t="s">
        <v>25</v>
      </c>
      <c r="C19" s="80" t="n">
        <v>700</v>
      </c>
      <c r="D19" s="81" t="n">
        <v>478.78</v>
      </c>
      <c r="E19" s="82" t="n">
        <f aca="false">D19/C19*100</f>
        <v>68.3971428571429</v>
      </c>
      <c r="F19" s="83" t="n">
        <f aca="false">C19-D19</f>
        <v>221.22</v>
      </c>
      <c r="H19" s="84" t="n">
        <v>5525</v>
      </c>
      <c r="I19" s="85" t="s">
        <v>25</v>
      </c>
      <c r="J19" s="80" t="n">
        <v>6100</v>
      </c>
      <c r="K19" s="86" t="n">
        <v>5422.64</v>
      </c>
      <c r="L19" s="82" t="n">
        <f aca="false">K19/J19*100</f>
        <v>88.8957377049181</v>
      </c>
      <c r="M19" s="83" t="n">
        <f aca="false">J19-K19</f>
        <v>677.36</v>
      </c>
      <c r="O19" s="87" t="n">
        <v>5525</v>
      </c>
      <c r="P19" s="88" t="s">
        <v>25</v>
      </c>
      <c r="Q19" s="75" t="n">
        <f aca="false">C19+J19</f>
        <v>6800</v>
      </c>
      <c r="R19" s="75" t="n">
        <f aca="false">D19+K19</f>
        <v>5901.42</v>
      </c>
      <c r="S19" s="89" t="n">
        <f aca="false">R19/Q19*100</f>
        <v>86.7855882352941</v>
      </c>
      <c r="T19" s="90" t="n">
        <f aca="false">Q19-R19</f>
        <v>898.58</v>
      </c>
    </row>
    <row r="20" customFormat="false" ht="15.75" hidden="false" customHeight="false" outlineLevel="0" collapsed="false">
      <c r="A20" s="78" t="n">
        <v>5532</v>
      </c>
      <c r="B20" s="79" t="s">
        <v>26</v>
      </c>
      <c r="C20" s="80" t="n">
        <v>500</v>
      </c>
      <c r="D20" s="81" t="n">
        <v>40.56</v>
      </c>
      <c r="E20" s="82" t="n">
        <f aca="false">D20/C20*100</f>
        <v>8.112</v>
      </c>
      <c r="F20" s="83" t="n">
        <f aca="false">C20-D20</f>
        <v>459.44</v>
      </c>
      <c r="H20" s="84" t="n">
        <v>5532</v>
      </c>
      <c r="I20" s="85" t="s">
        <v>26</v>
      </c>
      <c r="J20" s="80" t="n">
        <v>2000</v>
      </c>
      <c r="K20" s="86" t="n">
        <v>910.86</v>
      </c>
      <c r="L20" s="82" t="n">
        <f aca="false">K20/J20*100</f>
        <v>45.543</v>
      </c>
      <c r="M20" s="83" t="n">
        <f aca="false">J20-K20</f>
        <v>1089.14</v>
      </c>
      <c r="O20" s="87" t="n">
        <v>5532</v>
      </c>
      <c r="P20" s="88" t="s">
        <v>26</v>
      </c>
      <c r="Q20" s="75" t="n">
        <f aca="false">C20+J20</f>
        <v>2500</v>
      </c>
      <c r="R20" s="75" t="n">
        <f aca="false">D20+K20</f>
        <v>951.42</v>
      </c>
      <c r="S20" s="89" t="n">
        <f aca="false">R20/Q20*100</f>
        <v>38.0568</v>
      </c>
      <c r="T20" s="90" t="n">
        <f aca="false">Q20-R20</f>
        <v>1548.58</v>
      </c>
    </row>
    <row r="21" customFormat="false" ht="15.75" hidden="false" customHeight="false" outlineLevel="0" collapsed="false">
      <c r="A21" s="78" t="n">
        <v>5539</v>
      </c>
      <c r="B21" s="79" t="s">
        <v>27</v>
      </c>
      <c r="C21" s="80"/>
      <c r="D21" s="81" t="n">
        <v>66.2</v>
      </c>
      <c r="E21" s="82"/>
      <c r="F21" s="83"/>
      <c r="H21" s="84" t="n">
        <v>5539</v>
      </c>
      <c r="I21" s="85" t="s">
        <v>27</v>
      </c>
      <c r="J21" s="80" t="n">
        <v>700</v>
      </c>
      <c r="K21" s="86" t="n">
        <v>74.7</v>
      </c>
      <c r="L21" s="82" t="n">
        <f aca="false">K21/J21*100</f>
        <v>10.6714285714286</v>
      </c>
      <c r="M21" s="83" t="n">
        <f aca="false">J21-K21</f>
        <v>625.3</v>
      </c>
      <c r="O21" s="87" t="n">
        <v>5539</v>
      </c>
      <c r="P21" s="88" t="s">
        <v>27</v>
      </c>
      <c r="Q21" s="75" t="n">
        <f aca="false">C21+J21</f>
        <v>700</v>
      </c>
      <c r="R21" s="75" t="n">
        <f aca="false">D21+K21</f>
        <v>140.9</v>
      </c>
      <c r="S21" s="89" t="n">
        <f aca="false">R21/Q21*100</f>
        <v>20.1285714285714</v>
      </c>
      <c r="T21" s="90" t="n">
        <f aca="false">Q21-R21</f>
        <v>559.1</v>
      </c>
    </row>
    <row r="22" customFormat="false" ht="15.75" hidden="false" customHeight="false" outlineLevel="0" collapsed="false">
      <c r="A22" s="78" t="n">
        <v>5540</v>
      </c>
      <c r="B22" s="79" t="s">
        <v>28</v>
      </c>
      <c r="C22" s="80"/>
      <c r="D22" s="81" t="n">
        <v>895.13</v>
      </c>
      <c r="E22" s="82"/>
      <c r="F22" s="83" t="n">
        <f aca="false">C22-D22</f>
        <v>-895.13</v>
      </c>
      <c r="H22" s="84" t="n">
        <v>5540</v>
      </c>
      <c r="I22" s="85" t="s">
        <v>28</v>
      </c>
      <c r="J22" s="80" t="n">
        <v>6300</v>
      </c>
      <c r="K22" s="86" t="n">
        <v>2575.47</v>
      </c>
      <c r="L22" s="82" t="n">
        <f aca="false">K22/J22*100</f>
        <v>40.8804761904762</v>
      </c>
      <c r="M22" s="83" t="n">
        <f aca="false">J22-K22</f>
        <v>3724.53</v>
      </c>
      <c r="O22" s="87" t="n">
        <v>5540</v>
      </c>
      <c r="P22" s="88" t="s">
        <v>28</v>
      </c>
      <c r="Q22" s="75" t="n">
        <f aca="false">C22+J22</f>
        <v>6300</v>
      </c>
      <c r="R22" s="75" t="n">
        <f aca="false">D22+K22</f>
        <v>3470.6</v>
      </c>
      <c r="S22" s="89" t="n">
        <f aca="false">R22/Q22*100</f>
        <v>55.0888888888889</v>
      </c>
      <c r="T22" s="90" t="n">
        <f aca="false">Q22-R22</f>
        <v>2829.4</v>
      </c>
    </row>
    <row r="23" customFormat="false" ht="15.75" hidden="false" customHeight="false" outlineLevel="0" collapsed="false">
      <c r="A23" s="78" t="n">
        <v>4528</v>
      </c>
      <c r="B23" s="79" t="s">
        <v>29</v>
      </c>
      <c r="C23" s="80" t="n">
        <v>4500</v>
      </c>
      <c r="D23" s="81" t="n">
        <v>1147</v>
      </c>
      <c r="E23" s="82" t="n">
        <f aca="false">D23/C23*100</f>
        <v>25.4888888888889</v>
      </c>
      <c r="F23" s="83" t="n">
        <f aca="false">C23-D23</f>
        <v>3353</v>
      </c>
      <c r="H23" s="84" t="n">
        <v>4528</v>
      </c>
      <c r="I23" s="85" t="s">
        <v>29</v>
      </c>
      <c r="J23" s="81" t="n">
        <v>0</v>
      </c>
      <c r="K23" s="86"/>
      <c r="L23" s="82"/>
      <c r="M23" s="83" t="n">
        <f aca="false">J23-K23</f>
        <v>0</v>
      </c>
      <c r="O23" s="87" t="n">
        <v>4528</v>
      </c>
      <c r="P23" s="88" t="s">
        <v>29</v>
      </c>
      <c r="Q23" s="75" t="n">
        <f aca="false">C23+J23</f>
        <v>4500</v>
      </c>
      <c r="R23" s="75" t="n">
        <f aca="false">D23+K23</f>
        <v>1147</v>
      </c>
      <c r="S23" s="89" t="n">
        <f aca="false">R23/Q23*100</f>
        <v>25.4888888888889</v>
      </c>
      <c r="T23" s="90" t="n">
        <f aca="false">Q23-R23</f>
        <v>3353</v>
      </c>
    </row>
    <row r="24" customFormat="false" ht="15.75" hidden="false" customHeight="false" outlineLevel="0" collapsed="false">
      <c r="A24" s="78" t="n">
        <v>6010</v>
      </c>
      <c r="B24" s="79" t="s">
        <v>30</v>
      </c>
      <c r="C24" s="80" t="n">
        <v>700</v>
      </c>
      <c r="D24" s="81" t="n">
        <v>597.29</v>
      </c>
      <c r="E24" s="82" t="n">
        <f aca="false">D24/C24*100</f>
        <v>85.3271428571429</v>
      </c>
      <c r="F24" s="83" t="n">
        <f aca="false">C24-D24</f>
        <v>102.71</v>
      </c>
      <c r="H24" s="84" t="n">
        <v>6010</v>
      </c>
      <c r="I24" s="85" t="s">
        <v>30</v>
      </c>
      <c r="J24" s="80" t="n">
        <v>0</v>
      </c>
      <c r="K24" s="86" t="n">
        <v>70</v>
      </c>
      <c r="L24" s="82"/>
      <c r="M24" s="83" t="n">
        <f aca="false">J24-K24</f>
        <v>-70</v>
      </c>
      <c r="O24" s="87" t="n">
        <v>6010</v>
      </c>
      <c r="P24" s="88" t="s">
        <v>30</v>
      </c>
      <c r="Q24" s="75" t="n">
        <f aca="false">C24+J24</f>
        <v>700</v>
      </c>
      <c r="R24" s="75" t="n">
        <f aca="false">D24+K24</f>
        <v>667.29</v>
      </c>
      <c r="S24" s="89" t="n">
        <f aca="false">R24/Q24*100</f>
        <v>95.3271428571429</v>
      </c>
      <c r="T24" s="90" t="n">
        <f aca="false">Q24-R24</f>
        <v>32.71</v>
      </c>
    </row>
    <row r="25" customFormat="false" ht="15.75" hidden="false" customHeight="false" outlineLevel="0" collapsed="false">
      <c r="A25" s="78" t="n">
        <v>1039</v>
      </c>
      <c r="B25" s="79" t="s">
        <v>31</v>
      </c>
      <c r="C25" s="80"/>
      <c r="D25" s="80"/>
      <c r="E25" s="82"/>
      <c r="F25" s="83"/>
      <c r="H25" s="84" t="n">
        <v>1039</v>
      </c>
      <c r="I25" s="85" t="s">
        <v>31</v>
      </c>
      <c r="J25" s="80" t="n">
        <v>0</v>
      </c>
      <c r="K25" s="80" t="n">
        <v>928</v>
      </c>
      <c r="L25" s="82"/>
      <c r="M25" s="83" t="n">
        <f aca="false">J25-K25</f>
        <v>-928</v>
      </c>
      <c r="O25" s="87" t="n">
        <v>1039</v>
      </c>
      <c r="P25" s="88" t="s">
        <v>31</v>
      </c>
      <c r="Q25" s="75" t="n">
        <f aca="false">C25+J25</f>
        <v>0</v>
      </c>
      <c r="R25" s="75" t="n">
        <f aca="false">D25+K25</f>
        <v>928</v>
      </c>
      <c r="S25" s="89"/>
      <c r="T25" s="90" t="n">
        <f aca="false">Q25-R25</f>
        <v>-928</v>
      </c>
    </row>
    <row r="26" customFormat="false" ht="16.5" hidden="false" customHeight="false" outlineLevel="0" collapsed="false">
      <c r="A26" s="91" t="s">
        <v>32</v>
      </c>
      <c r="B26" s="92" t="s">
        <v>33</v>
      </c>
      <c r="C26" s="93"/>
      <c r="D26" s="94" t="n">
        <v>22.75</v>
      </c>
      <c r="E26" s="95"/>
      <c r="F26" s="96" t="n">
        <f aca="false">C26-D26</f>
        <v>-22.75</v>
      </c>
      <c r="H26" s="97" t="s">
        <v>32</v>
      </c>
      <c r="I26" s="98" t="s">
        <v>33</v>
      </c>
      <c r="J26" s="93" t="n">
        <v>40000</v>
      </c>
      <c r="K26" s="94" t="n">
        <v>25302.72</v>
      </c>
      <c r="L26" s="95" t="n">
        <f aca="false">K26/J26*100</f>
        <v>63.2568</v>
      </c>
      <c r="M26" s="96" t="n">
        <f aca="false">J26-K26</f>
        <v>14697.28</v>
      </c>
      <c r="O26" s="99" t="s">
        <v>32</v>
      </c>
      <c r="P26" s="100" t="s">
        <v>33</v>
      </c>
      <c r="Q26" s="75" t="n">
        <f aca="false">C26+J26</f>
        <v>40000</v>
      </c>
      <c r="R26" s="75" t="n">
        <f aca="false">D26+K26</f>
        <v>25325.47</v>
      </c>
      <c r="S26" s="89" t="n">
        <f aca="false">R26/Q26*100</f>
        <v>63.313675</v>
      </c>
      <c r="T26" s="101" t="n">
        <f aca="false">Q26-R26</f>
        <v>14674.53</v>
      </c>
    </row>
    <row r="27" customFormat="false" ht="16.5" hidden="false" customHeight="false" outlineLevel="0" collapsed="false">
      <c r="A27" s="102"/>
      <c r="B27" s="103"/>
      <c r="C27" s="104" t="n">
        <f aca="false">SUM(C7:C26)</f>
        <v>272890.71</v>
      </c>
      <c r="D27" s="104" t="n">
        <f aca="false">SUM(D7:D26)</f>
        <v>272890.71</v>
      </c>
      <c r="E27" s="45" t="n">
        <f aca="false">D27/C27*100</f>
        <v>100</v>
      </c>
      <c r="F27" s="105" t="n">
        <f aca="false">C27-D27</f>
        <v>0</v>
      </c>
      <c r="H27" s="106"/>
      <c r="I27" s="102"/>
      <c r="J27" s="104" t="n">
        <v>640000</v>
      </c>
      <c r="K27" s="107" t="n">
        <f aca="false">SUM(K7:K26)</f>
        <v>506239.57</v>
      </c>
      <c r="L27" s="45" t="n">
        <f aca="false">K27/J27*100</f>
        <v>79.0999328125</v>
      </c>
      <c r="M27" s="35" t="n">
        <f aca="false">J27-K27</f>
        <v>133760.43</v>
      </c>
      <c r="O27" s="108"/>
      <c r="P27" s="109"/>
      <c r="Q27" s="50" t="n">
        <f aca="false">SUM(Q7:Q26)</f>
        <v>912890.71</v>
      </c>
      <c r="R27" s="50" t="n">
        <f aca="false">SUM(R7:R26)</f>
        <v>779130.28</v>
      </c>
      <c r="S27" s="110" t="n">
        <f aca="false">R27/Q27*100</f>
        <v>85.3475965375965</v>
      </c>
      <c r="T27" s="40" t="n">
        <f aca="false">Q27-R27</f>
        <v>133760.43</v>
      </c>
    </row>
    <row r="28" customFormat="false" ht="4.5" hidden="false" customHeight="true" outlineLevel="0" collapsed="false">
      <c r="A28" s="111"/>
      <c r="B28" s="112"/>
      <c r="C28" s="113"/>
      <c r="D28" s="114"/>
      <c r="E28" s="115"/>
      <c r="F28" s="116"/>
      <c r="O28" s="117"/>
      <c r="P28" s="118"/>
      <c r="Q28" s="17"/>
      <c r="R28" s="17"/>
      <c r="S28" s="17"/>
      <c r="T28" s="17"/>
    </row>
    <row r="29" customFormat="false" ht="15.75" hidden="false" customHeight="false" outlineLevel="0" collapsed="false">
      <c r="A29" s="119" t="s">
        <v>34</v>
      </c>
      <c r="B29" s="120"/>
      <c r="C29" s="119" t="s">
        <v>35</v>
      </c>
      <c r="D29" s="121" t="s">
        <v>36</v>
      </c>
      <c r="E29" s="122" t="s">
        <v>37</v>
      </c>
      <c r="F29" s="123"/>
      <c r="H29" s="119" t="s">
        <v>34</v>
      </c>
      <c r="I29" s="120"/>
      <c r="J29" s="119" t="s">
        <v>38</v>
      </c>
      <c r="K29" s="124" t="s">
        <v>39</v>
      </c>
      <c r="L29" s="122"/>
      <c r="M29" s="123"/>
      <c r="O29" s="125" t="s">
        <v>34</v>
      </c>
      <c r="P29" s="126"/>
      <c r="Q29" s="127"/>
      <c r="R29" s="128" t="s">
        <v>36</v>
      </c>
      <c r="S29" s="129"/>
      <c r="T29" s="130"/>
    </row>
    <row r="30" customFormat="false" ht="15.75" hidden="false" customHeight="false" outlineLevel="0" collapsed="false">
      <c r="A30" s="131" t="s">
        <v>40</v>
      </c>
      <c r="B30" s="132"/>
      <c r="C30" s="133" t="s">
        <v>41</v>
      </c>
      <c r="D30" s="133" t="s">
        <v>7</v>
      </c>
      <c r="E30" s="133" t="s">
        <v>8</v>
      </c>
      <c r="F30" s="134" t="s">
        <v>9</v>
      </c>
      <c r="H30" s="131" t="s">
        <v>40</v>
      </c>
      <c r="I30" s="132"/>
      <c r="J30" s="133" t="s">
        <v>41</v>
      </c>
      <c r="K30" s="135" t="s">
        <v>7</v>
      </c>
      <c r="L30" s="133" t="s">
        <v>8</v>
      </c>
      <c r="M30" s="136" t="s">
        <v>9</v>
      </c>
      <c r="O30" s="137" t="s">
        <v>40</v>
      </c>
      <c r="P30" s="138"/>
      <c r="Q30" s="139" t="s">
        <v>41</v>
      </c>
      <c r="R30" s="139" t="s">
        <v>7</v>
      </c>
      <c r="S30" s="139" t="s">
        <v>8</v>
      </c>
      <c r="T30" s="140" t="s">
        <v>9</v>
      </c>
    </row>
    <row r="31" customFormat="false" ht="15.75" hidden="false" customHeight="false" outlineLevel="0" collapsed="false">
      <c r="A31" s="119" t="s">
        <v>42</v>
      </c>
      <c r="B31" s="120"/>
      <c r="C31" s="141" t="n">
        <v>253275.77</v>
      </c>
      <c r="D31" s="142" t="n">
        <f aca="false">D32+D33</f>
        <v>251761.99</v>
      </c>
      <c r="E31" s="143" t="n">
        <f aca="false">D31/C31*100</f>
        <v>99.4023194559827</v>
      </c>
      <c r="F31" s="35" t="n">
        <f aca="false">C31-D31</f>
        <v>1513.78</v>
      </c>
      <c r="O31" s="125" t="s">
        <v>42</v>
      </c>
      <c r="P31" s="126"/>
      <c r="Q31" s="144" t="n">
        <v>253275.77</v>
      </c>
      <c r="R31" s="145" t="n">
        <f aca="false">R32+R33</f>
        <v>251761.99</v>
      </c>
      <c r="S31" s="110" t="n">
        <f aca="false">R31/Q31*100</f>
        <v>99.4023194559827</v>
      </c>
      <c r="T31" s="40" t="n">
        <f aca="false">Q31-R31</f>
        <v>1513.78</v>
      </c>
    </row>
    <row r="32" customFormat="false" ht="15" hidden="false" customHeight="false" outlineLevel="0" collapsed="false">
      <c r="A32" s="146" t="s">
        <v>43</v>
      </c>
      <c r="B32" s="147"/>
      <c r="C32" s="148" t="n">
        <v>253275.77</v>
      </c>
      <c r="D32" s="149" t="n">
        <v>220201.99</v>
      </c>
      <c r="E32" s="150"/>
      <c r="F32" s="151"/>
      <c r="H32" s="2"/>
      <c r="I32" s="152"/>
      <c r="J32" s="2"/>
      <c r="K32" s="152"/>
      <c r="L32" s="2"/>
      <c r="M32" s="2"/>
      <c r="O32" s="153" t="s">
        <v>43</v>
      </c>
      <c r="P32" s="154"/>
      <c r="Q32" s="155" t="n">
        <v>253275.77</v>
      </c>
      <c r="R32" s="156" t="n">
        <f aca="false">D32</f>
        <v>220201.99</v>
      </c>
      <c r="S32" s="157"/>
      <c r="T32" s="158" t="n">
        <f aca="false">Q32-R32</f>
        <v>33073.78</v>
      </c>
    </row>
    <row r="33" customFormat="false" ht="15.75" hidden="false" customHeight="false" outlineLevel="0" collapsed="false">
      <c r="A33" s="146" t="s">
        <v>44</v>
      </c>
      <c r="B33" s="147"/>
      <c r="C33" s="148"/>
      <c r="D33" s="149" t="n">
        <v>31560</v>
      </c>
      <c r="E33" s="159"/>
      <c r="F33" s="160"/>
      <c r="O33" s="137" t="s">
        <v>44</v>
      </c>
      <c r="P33" s="161"/>
      <c r="Q33" s="162"/>
      <c r="R33" s="163" t="n">
        <f aca="false">D33</f>
        <v>31560</v>
      </c>
      <c r="S33" s="164"/>
      <c r="T33" s="165" t="n">
        <f aca="false">Q33-R33</f>
        <v>-31560</v>
      </c>
    </row>
    <row r="34" customFormat="false" ht="15.75" hidden="false" customHeight="false" outlineLevel="0" collapsed="false">
      <c r="A34" s="166" t="s">
        <v>45</v>
      </c>
      <c r="B34" s="167"/>
      <c r="C34" s="168"/>
      <c r="D34" s="121"/>
      <c r="E34" s="167"/>
      <c r="F34" s="169" t="n">
        <v>0</v>
      </c>
      <c r="H34" s="121" t="s">
        <v>46</v>
      </c>
      <c r="I34" s="121" t="s">
        <v>47</v>
      </c>
      <c r="J34" s="121"/>
      <c r="K34" s="124" t="n">
        <v>845</v>
      </c>
      <c r="L34" s="121"/>
      <c r="M34" s="35" t="n">
        <f aca="false">J34-K34</f>
        <v>-845</v>
      </c>
      <c r="O34" s="137" t="s">
        <v>48</v>
      </c>
      <c r="P34" s="161"/>
      <c r="Q34" s="162"/>
      <c r="R34" s="163" t="n">
        <f aca="false">K34+D34</f>
        <v>845</v>
      </c>
      <c r="S34" s="62"/>
      <c r="T34" s="170" t="n">
        <f aca="false">Q34-R34</f>
        <v>-845</v>
      </c>
    </row>
    <row r="35" customFormat="false" ht="15.75" hidden="false" customHeight="false" outlineLevel="0" collapsed="false">
      <c r="A35" s="131" t="s">
        <v>49</v>
      </c>
      <c r="B35" s="171"/>
      <c r="C35" s="135" t="n">
        <v>43112.33</v>
      </c>
      <c r="D35" s="172" t="n">
        <v>43185.8</v>
      </c>
      <c r="E35" s="173" t="n">
        <f aca="false">D35/C35*100</f>
        <v>100.170415284908</v>
      </c>
      <c r="F35" s="105" t="n">
        <f aca="false">C35-D35</f>
        <v>-73.4700000000012</v>
      </c>
      <c r="O35" s="137" t="s">
        <v>49</v>
      </c>
      <c r="P35" s="161"/>
      <c r="Q35" s="162" t="n">
        <v>43112.33</v>
      </c>
      <c r="R35" s="163" t="n">
        <f aca="false">D35</f>
        <v>43185.8</v>
      </c>
      <c r="S35" s="110" t="n">
        <f aca="false">R35/Q35*100</f>
        <v>100.170415284908</v>
      </c>
      <c r="T35" s="40" t="n">
        <f aca="false">Q35-R35</f>
        <v>-73.4700000000012</v>
      </c>
    </row>
    <row r="36" customFormat="false" ht="15.75" hidden="false" customHeight="false" outlineLevel="0" collapsed="false">
      <c r="A36" s="119" t="s">
        <v>50</v>
      </c>
      <c r="B36" s="120"/>
      <c r="C36" s="135" t="n">
        <v>103121.37</v>
      </c>
      <c r="D36" s="172" t="n">
        <v>90618.16</v>
      </c>
      <c r="E36" s="174" t="n">
        <f aca="false">D36/C36*100</f>
        <v>87.8752483602574</v>
      </c>
      <c r="F36" s="35" t="n">
        <f aca="false">C36-D36</f>
        <v>12503.21</v>
      </c>
      <c r="H36" s="2"/>
      <c r="I36" s="175"/>
      <c r="J36" s="176"/>
      <c r="K36" s="177"/>
      <c r="L36" s="2"/>
      <c r="M36" s="2"/>
      <c r="O36" s="125" t="s">
        <v>50</v>
      </c>
      <c r="P36" s="126"/>
      <c r="Q36" s="162" t="n">
        <v>103121.37</v>
      </c>
      <c r="R36" s="163" t="n">
        <v>90618.16</v>
      </c>
      <c r="S36" s="110" t="n">
        <f aca="false">R36/Q36*100</f>
        <v>87.8752483602574</v>
      </c>
      <c r="T36" s="40" t="n">
        <f aca="false">Q36-R36</f>
        <v>12503.21</v>
      </c>
    </row>
    <row r="37" customFormat="false" ht="15.75" hidden="false" customHeight="false" outlineLevel="0" collapsed="false">
      <c r="A37" s="12" t="s">
        <v>51</v>
      </c>
      <c r="B37" s="13"/>
      <c r="C37" s="148"/>
      <c r="D37" s="178"/>
      <c r="E37" s="174"/>
      <c r="F37" s="35" t="n">
        <f aca="false">C37-D37</f>
        <v>0</v>
      </c>
      <c r="H37" s="2"/>
      <c r="I37" s="175"/>
      <c r="J37" s="176"/>
      <c r="K37" s="177"/>
      <c r="L37" s="2"/>
      <c r="M37" s="2"/>
      <c r="O37" s="179" t="s">
        <v>51</v>
      </c>
      <c r="P37" s="180"/>
      <c r="Q37" s="155"/>
      <c r="R37" s="181" t="n">
        <f aca="false">D37</f>
        <v>0</v>
      </c>
      <c r="S37" s="62"/>
      <c r="T37" s="40"/>
    </row>
    <row r="38" customFormat="false" ht="15.75" hidden="false" customHeight="false" outlineLevel="0" collapsed="false">
      <c r="A38" s="119"/>
      <c r="B38" s="182"/>
      <c r="C38" s="141" t="n">
        <f aca="false">SUM(C32:C37)</f>
        <v>399509.47</v>
      </c>
      <c r="D38" s="183" t="n">
        <f aca="false">SUM(D32:D37)</f>
        <v>385565.95</v>
      </c>
      <c r="E38" s="173" t="n">
        <f aca="false">D38/C38*100</f>
        <v>96.5098399294515</v>
      </c>
      <c r="F38" s="105" t="n">
        <f aca="false">C38-D38</f>
        <v>13943.52</v>
      </c>
      <c r="H38" s="2"/>
      <c r="I38" s="184"/>
      <c r="J38" s="185"/>
      <c r="K38" s="177"/>
      <c r="L38" s="2"/>
      <c r="M38" s="2"/>
      <c r="O38" s="125"/>
      <c r="P38" s="186"/>
      <c r="Q38" s="144" t="n">
        <f aca="false">SUM(Q32:Q37)</f>
        <v>399509.47</v>
      </c>
      <c r="R38" s="187" t="n">
        <f aca="false">SUM(R32:R37)</f>
        <v>386410.95</v>
      </c>
      <c r="S38" s="110" t="n">
        <f aca="false">R38/Q38*100</f>
        <v>96.721349308691</v>
      </c>
      <c r="T38" s="165" t="n">
        <f aca="false">Q38-R38</f>
        <v>13098.52</v>
      </c>
    </row>
    <row r="39" customFormat="false" ht="15.75" hidden="false" customHeight="false" outlineLevel="0" collapsed="false">
      <c r="A39" s="119" t="s">
        <v>34</v>
      </c>
      <c r="B39" s="120"/>
      <c r="C39" s="119" t="s">
        <v>35</v>
      </c>
      <c r="D39" s="122" t="s">
        <v>52</v>
      </c>
      <c r="E39" s="188"/>
      <c r="F39" s="189"/>
      <c r="H39" s="2"/>
      <c r="I39" s="6"/>
      <c r="J39" s="6"/>
      <c r="K39" s="177"/>
      <c r="L39" s="2"/>
      <c r="M39" s="2"/>
      <c r="O39" s="125" t="s">
        <v>34</v>
      </c>
      <c r="P39" s="126"/>
      <c r="Q39" s="125"/>
      <c r="R39" s="129" t="s">
        <v>52</v>
      </c>
      <c r="S39" s="190"/>
      <c r="T39" s="191"/>
    </row>
    <row r="40" customFormat="false" ht="15.75" hidden="false" customHeight="false" outlineLevel="0" collapsed="false">
      <c r="A40" s="119" t="s">
        <v>40</v>
      </c>
      <c r="B40" s="120"/>
      <c r="C40" s="192" t="s">
        <v>41</v>
      </c>
      <c r="D40" s="120" t="s">
        <v>7</v>
      </c>
      <c r="E40" s="192" t="s">
        <v>8</v>
      </c>
      <c r="F40" s="123" t="s">
        <v>9</v>
      </c>
      <c r="H40" s="2"/>
      <c r="L40" s="2"/>
      <c r="M40" s="2"/>
      <c r="O40" s="125" t="s">
        <v>40</v>
      </c>
      <c r="P40" s="126"/>
      <c r="Q40" s="193" t="s">
        <v>41</v>
      </c>
      <c r="R40" s="126" t="s">
        <v>7</v>
      </c>
      <c r="S40" s="193" t="s">
        <v>8</v>
      </c>
      <c r="T40" s="130" t="s">
        <v>9</v>
      </c>
    </row>
    <row r="41" customFormat="false" ht="15.75" hidden="false" customHeight="false" outlineLevel="0" collapsed="false">
      <c r="A41" s="119" t="s">
        <v>53</v>
      </c>
      <c r="B41" s="120"/>
      <c r="C41" s="141" t="n">
        <v>28546</v>
      </c>
      <c r="D41" s="194" t="n">
        <v>28506</v>
      </c>
      <c r="E41" s="45" t="n">
        <f aca="false">D41/C41*100</f>
        <v>99.8598752890072</v>
      </c>
      <c r="F41" s="35" t="n">
        <f aca="false">C41-D41</f>
        <v>40</v>
      </c>
      <c r="H41" s="195"/>
      <c r="L41" s="195"/>
      <c r="M41" s="195"/>
      <c r="O41" s="125" t="s">
        <v>53</v>
      </c>
      <c r="P41" s="126"/>
      <c r="Q41" s="144" t="n">
        <v>28546</v>
      </c>
      <c r="R41" s="196" t="n">
        <f aca="false">D41</f>
        <v>28506</v>
      </c>
      <c r="S41" s="110" t="n">
        <f aca="false">R41/Q41*100</f>
        <v>99.8598752890072</v>
      </c>
      <c r="T41" s="40" t="n">
        <f aca="false">Q41-R41</f>
        <v>40</v>
      </c>
    </row>
  </sheetData>
  <mergeCells count="2">
    <mergeCell ref="A4:B4"/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47:41Z</dcterms:created>
  <dc:creator>Veiko Eensalu</dc:creator>
  <dc:description/>
  <dc:language>en-US</dc:language>
  <cp:lastModifiedBy>Tanita Tammeri</cp:lastModifiedBy>
  <cp:lastPrinted>2016-01-14T13:44:01Z</cp:lastPrinted>
  <dcterms:modified xsi:type="dcterms:W3CDTF">2016-02-02T13:04:04Z</dcterms:modified>
  <cp:revision>0</cp:revision>
  <dc:subject/>
  <dc:title/>
</cp:coreProperties>
</file>