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2013" sheetId="1" state="hidden" r:id="rId2"/>
    <sheet name="Eelarve 2015" sheetId="2" state="visible" r:id="rId3"/>
    <sheet name="Selgitus maj.kulu art koh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5">
  <si>
    <t xml:space="preserve">2011 jääk</t>
  </si>
  <si>
    <t xml:space="preserve">2011 eelarve €</t>
  </si>
  <si>
    <t xml:space="preserve">2011 tegelik täitmine €</t>
  </si>
  <si>
    <t xml:space="preserve">2012 eelarve €</t>
  </si>
  <si>
    <t xml:space="preserve">2012 RE €</t>
  </si>
  <si>
    <t xml:space="preserve">2012 OV €</t>
  </si>
  <si>
    <t xml:space="preserve">kassakulu 30.11.12 seisuga</t>
  </si>
  <si>
    <t xml:space="preserve">eelarve jääk</t>
  </si>
  <si>
    <t xml:space="preserve">%</t>
  </si>
  <si>
    <t xml:space="preserve">allikas</t>
  </si>
  <si>
    <t xml:space="preserve">artikkel</t>
  </si>
  <si>
    <t xml:space="preserve">lisatunnus</t>
  </si>
  <si>
    <t xml:space="preserve">nimetus</t>
  </si>
  <si>
    <t xml:space="preserve">01.00</t>
  </si>
  <si>
    <t xml:space="preserve">põhitoetus</t>
  </si>
  <si>
    <t xml:space="preserve">X</t>
  </si>
  <si>
    <t xml:space="preserve">täiendav toetus</t>
  </si>
  <si>
    <t xml:space="preserve">muu toetus erifondist</t>
  </si>
  <si>
    <t xml:space="preserve">koolitoit</t>
  </si>
  <si>
    <t xml:space="preserve">02.00</t>
  </si>
  <si>
    <t xml:space="preserve">0000</t>
  </si>
  <si>
    <t xml:space="preserve">sõidusoodustus</t>
  </si>
  <si>
    <t xml:space="preserve">kokku </t>
  </si>
  <si>
    <t xml:space="preserve">personalikulud</t>
  </si>
  <si>
    <t xml:space="preserve">maj.kulud</t>
  </si>
  <si>
    <t xml:space="preserve">Kokku RE</t>
  </si>
  <si>
    <t xml:space="preserve">02.20</t>
  </si>
  <si>
    <t xml:space="preserve">02.40</t>
  </si>
  <si>
    <t xml:space="preserve">02.60</t>
  </si>
  <si>
    <t xml:space="preserve">02.80</t>
  </si>
  <si>
    <t xml:space="preserve">Kokku OV</t>
  </si>
  <si>
    <t xml:space="preserve">Kokku OV+RE</t>
  </si>
  <si>
    <t xml:space="preserve">kontrollrida</t>
  </si>
  <si>
    <t xml:space="preserve">Administreerimiskulud</t>
  </si>
  <si>
    <t xml:space="preserve">Lähetuskulud</t>
  </si>
  <si>
    <t xml:space="preserve">Koolituskulud</t>
  </si>
  <si>
    <t xml:space="preserve">Kinnistute, hoonete ja ruumide majandamiskulud</t>
  </si>
  <si>
    <t xml:space="preserve">Sõidukite ülalpidamise kulud</t>
  </si>
  <si>
    <t xml:space="preserve">Info- ja kommunikatsioonitehno-loogia kulud</t>
  </si>
  <si>
    <t xml:space="preserve">Inventari kulud</t>
  </si>
  <si>
    <t xml:space="preserve">Toiduained ja toitlustusteenused</t>
  </si>
  <si>
    <t xml:space="preserve">Meditsiinikulud</t>
  </si>
  <si>
    <t xml:space="preserve">Teavikud ja kunstiesemed</t>
  </si>
  <si>
    <t xml:space="preserve">Õppevahendid</t>
  </si>
  <si>
    <t xml:space="preserve">Kommunikatsiooni-, kultuuri- ja vaba aja sisustamise kulud</t>
  </si>
  <si>
    <t xml:space="preserve">Eri- ja vormiriietus</t>
  </si>
  <si>
    <t xml:space="preserve">Muud mitmesugused majanduskulud</t>
  </si>
  <si>
    <t xml:space="preserve">Valede laekumiste tagastus</t>
  </si>
  <si>
    <t xml:space="preserve">Lisa 1</t>
  </si>
  <si>
    <t xml:space="preserve">Tallinna Teeninduskooli 2015.a eelarve projekt</t>
  </si>
  <si>
    <t xml:space="preserve">€-des</t>
  </si>
  <si>
    <t xml:space="preserve">2014 jääk</t>
  </si>
  <si>
    <t xml:space="preserve">2014 eelarve </t>
  </si>
  <si>
    <t xml:space="preserve">2014 tegelik täitmine</t>
  </si>
  <si>
    <t xml:space="preserve">2015 eelarve </t>
  </si>
  <si>
    <t xml:space="preserve">2014.a jäägid</t>
  </si>
  <si>
    <t xml:space="preserve">2015 RE </t>
  </si>
  <si>
    <t xml:space="preserve">2015 OV</t>
  </si>
  <si>
    <t xml:space="preserve">täpsustav art</t>
  </si>
  <si>
    <t xml:space="preserve">02.10</t>
  </si>
  <si>
    <t xml:space="preserve">SE000001</t>
  </si>
  <si>
    <t xml:space="preserve">õppelaenu tagasimakse kulud </t>
  </si>
  <si>
    <t xml:space="preserve">TK020002</t>
  </si>
  <si>
    <t xml:space="preserve">TK020004</t>
  </si>
  <si>
    <t xml:space="preserve">majandamiskulud</t>
  </si>
  <si>
    <t xml:space="preserve">majandamiskulud (kutseeksamid)</t>
  </si>
  <si>
    <t xml:space="preserve">02.40.02</t>
  </si>
  <si>
    <t xml:space="preserve">2014.a. Jääk </t>
  </si>
  <si>
    <t xml:space="preserve">RE</t>
  </si>
  <si>
    <t xml:space="preserve">OT</t>
  </si>
  <si>
    <t xml:space="preserve">Uurimistööde kulud</t>
  </si>
  <si>
    <t xml:space="preserve">Rajatiste kulud</t>
  </si>
  <si>
    <t xml:space="preserve">Inventari soetuse kulud</t>
  </si>
  <si>
    <t xml:space="preserve">Inventari hoolduse ja remondi kulud</t>
  </si>
  <si>
    <t xml:space="preserve">Muu erivarustus ja materjal</t>
  </si>
  <si>
    <t xml:space="preserve">Liikmemaksud</t>
  </si>
  <si>
    <t xml:space="preserve">Loodusressursid, maksud </t>
  </si>
  <si>
    <t xml:space="preserve">Käibemaks</t>
  </si>
  <si>
    <t xml:space="preserve">Arvestatud 2015.a :</t>
  </si>
  <si>
    <t xml:space="preserve">Kokku personalikulud (brutotöötasu x 1,34)</t>
  </si>
  <si>
    <t xml:space="preserve">OV</t>
  </si>
  <si>
    <t xml:space="preserve">RE+OV</t>
  </si>
  <si>
    <t xml:space="preserve">2015.a eelarve projekt</t>
  </si>
  <si>
    <t xml:space="preserve">2014.a tegelik</t>
  </si>
  <si>
    <t xml:space="preserve">2014.a eelarve</t>
  </si>
  <si>
    <t xml:space="preserve">Õppevahendid *</t>
  </si>
  <si>
    <r>
      <rPr>
        <sz val="12"/>
        <color rgb="FF000000"/>
        <rFont val="Times New Roman"/>
        <family val="1"/>
        <charset val="186"/>
      </rPr>
      <t xml:space="preserve">  HTM kk nr 429   20.X 2014 eraldati Tekole täiendavalt </t>
    </r>
    <r>
      <rPr>
        <b val="true"/>
        <sz val="12"/>
        <color rgb="FF000000"/>
        <rFont val="Times New Roman"/>
        <family val="1"/>
        <charset val="186"/>
      </rPr>
      <t xml:space="preserve">24 545,00 €</t>
    </r>
    <r>
      <rPr>
        <sz val="12"/>
        <color rgb="FF000000"/>
        <rFont val="Times New Roman"/>
        <family val="1"/>
        <charset val="186"/>
      </rPr>
      <t xml:space="preserve"> viipekeeletõlgiteenusteks.</t>
    </r>
  </si>
  <si>
    <t xml:space="preserve">Sellega suurenes eelarve :</t>
  </si>
  <si>
    <t xml:space="preserve">261 614,00 + 24 545,00 = </t>
  </si>
  <si>
    <t xml:space="preserve">2014.a veel ülekandmata jääk RE : 1 363,71</t>
  </si>
  <si>
    <t xml:space="preserve">Seletus:</t>
  </si>
  <si>
    <t xml:space="preserve">Art</t>
  </si>
  <si>
    <t xml:space="preserve">Admin.kulud</t>
  </si>
  <si>
    <t xml:space="preserve">  Selle artikli all on arvestatud järgmiste kuludega : </t>
  </si>
  <si>
    <t xml:space="preserve">Kantseleitarbed, postiteenused- ja kaubad, koopiapaber, arhiivi tarvikud, printerikassettide </t>
  </si>
  <si>
    <t xml:space="preserve">täitmine ja renoveerimine,  koopiate tegemine ja printimine, telefoniteenused (Elion, Elisa, Telekom). Kalendrid, trükised, raamatud, ajakirjandus, </t>
  </si>
  <si>
    <t xml:space="preserve">teatmikud. Avalduste, pakkumiste, reklaami avaldamiskulud. Reklaam, meened. Joogivesi. Hanked. Transpordikulud. Võistluste osavõtutasu.</t>
  </si>
  <si>
    <t xml:space="preserve"> Rahavedu (G4S). Saatekulu (E.Üliõpilaste Liit). </t>
  </si>
  <si>
    <t xml:space="preserve">Uuringute kulud</t>
  </si>
  <si>
    <t xml:space="preserve">  Vahendeid 2015.a ei ole kavas planeerida.</t>
  </si>
  <si>
    <t xml:space="preserve">Lähetused</t>
  </si>
  <si>
    <t xml:space="preserve">  Lähetustega kaasnevad kulud : majutus-, sõidu- ja kindlustuskulud. Päevarahad. Muud kulud - parkimine jms.</t>
  </si>
  <si>
    <t xml:space="preserve">Koolitused</t>
  </si>
  <si>
    <t xml:space="preserve">Osalemine koolitustel, konverentsidel, infopäevadel aastakoosolekutel nii kodu- kui välismaal. Majutuste broneeringud, ettemaksud. Sõidukulud. </t>
  </si>
  <si>
    <t xml:space="preserve">Tellimusveod. Kindlustus.</t>
  </si>
  <si>
    <t xml:space="preserve">Kinnistute, hoonete ja rajatiste kulud</t>
  </si>
  <si>
    <t xml:space="preserve">  Kulud küttele (Eesti Gaas, Tallinna Küte), elektrile (Riigikinnisvara AS), veele ja kanalisatsioonile (AS Tallinna Vesi). Korrashoiu-, remondimaterjalid.</t>
  </si>
  <si>
    <t xml:space="preserve">Töövahendi, tööriistad. Lilled, lillemuld, -tarvikud. Töökindad. Bensiin territooriumi korrashoiu tehnikale. Prügivedu. Elektripaigaldiste käidutasud </t>
  </si>
  <si>
    <t xml:space="preserve">(Stik-Elekter). Vaipade pesemine. Liftide tehnokontroll ja hooldus. Valvekulud. Elektritööd (arvutiklass). Varakindlustus. Aknamehhanismide remont </t>
  </si>
  <si>
    <t xml:space="preserve">(Õpilaskodu). Akende välipesu. Ventilatsiooni hooldustööd. Ummistuste likvideerimine ja san.tehnilised tööd. Joogivee kontroll. Kahjuritõrje. </t>
  </si>
  <si>
    <t xml:space="preserve">  Kulud territooriumi korrashoiuks - korrashoiuvahendid ja -töövahendid. San.tehnilised tööd, gaasitööd, hooldustööd (Lavateir). Gaasipaigaldise korraline</t>
  </si>
  <si>
    <t xml:space="preserve">tehnokontroll. Täpsustatud andmetel artikli kulu 2014.a 1 132,18 €.</t>
  </si>
  <si>
    <t xml:space="preserve">  Kulud kooli 3-e sõidukite ülalpidamiseks - diiselkütus, kasutsurendimaksed, tehnohooldus, tehnokontroll, varuosad (rehvid, klaasipesu- ja jahutusvedelik,</t>
  </si>
  <si>
    <t xml:space="preserve">lambipirnid, kaitsmed, kojamehed jne). Autode pesemine. Isikliku sõiduauto hüvitus.</t>
  </si>
  <si>
    <t xml:space="preserve">Infotehnoloogiakulud</t>
  </si>
  <si>
    <t xml:space="preserve"> Kulud IT-tarvikute, arvutustehnika monitoride ja arvutite ostukuludeks. Litsentsiatsud (Laansoo&amp;Trussmann, Hoislocatel). Raadiolingi renditasu (3K Group).</t>
  </si>
  <si>
    <t xml:space="preserve">Amphora rent (Interinx). Programmi "RIKS" hooldus- ja kasutusõigustasu (Deltmar). Interneti teenused (Elisa). Veebiarendus (Elkdata). Hostelibroneeringu-</t>
  </si>
  <si>
    <t xml:space="preserve">süsteemi kasutuskulud (Booking com B.V). Makseterminali rent (Norde pank). Haldustasud (E. Üliõpilaskondade Liit). Tarkvarakulud (Baltic Computer </t>
  </si>
  <si>
    <t xml:space="preserve">Systems).  Kehtivuskinnitusteenused (Sertifitseerimiskeskus). Infosüsteemide arenduskulud (Reboot).</t>
  </si>
  <si>
    <t xml:space="preserve">Invantari soetuskulud</t>
  </si>
  <si>
    <t xml:space="preserve">  Kulud patareide ja akude ostukuludeks. Erinevad tööriistad, toidukarbid, papptaldrikud, köögitarvikud, lambipirnid, mööbel, käterätikud, riidepuud. </t>
  </si>
  <si>
    <t xml:space="preserve">Lumefreesi diagnostika ja remont. Õpilaskodu ja hosteli pesu pesemine, uue pesu soetamine. Printerite hooldus ja remont. Gaasiballooni ja puitkoguja rent.</t>
  </si>
  <si>
    <t xml:space="preserve">Inventari ja esitlustehnika rent. Plekieemaldusvahend, pesupulber, nõudepesuvahend, puhastusvahendid. Rull- ja küpsetuspaber. Kassalint. Kohvifiltrid.</t>
  </si>
  <si>
    <t xml:space="preserve">Potid, pannid, noad, kahvlid.</t>
  </si>
  <si>
    <t xml:space="preserve">Inventari hooldus ja remont</t>
  </si>
  <si>
    <t xml:space="preserve">  Kulud tehniku väljakutsele, ahju remont, pesumasina remont, ventilatsiooniseadmete remont, panni remont (Metos, Haktek, Destein, Eesti Kliima). </t>
  </si>
  <si>
    <t xml:space="preserve">Toidukaubad ja toitlustamiskulud</t>
  </si>
  <si>
    <t xml:space="preserve">  Kulud nähakse ette toiduainete soetuseks (Kaupmees, Otepää Lihatööstus Edgar, Pinus, Horeca Service, LM Keskus, A Le Coq, Vilmix, Akelaks, Haljas,</t>
  </si>
  <si>
    <t xml:space="preserve">Rakvere Lihakombinaat,  Balt Hellin, Piprapood, Rõngu mahl, Bacula, Caffe Melton, Toikako Kaubandus, Coca-Cola joogid, Balbiino, WWS, Deline, Saku Läte jt)</t>
  </si>
  <si>
    <t xml:space="preserve">Samuti pandi- ja taarakulud. Õpilaste toitlustamine võistlustel, ekskursioonidel.</t>
  </si>
  <si>
    <t xml:space="preserve">Meditsiini- ja hügieenitarbed</t>
  </si>
  <si>
    <t xml:space="preserve">Kuludes kajastuvad ravimite ja esmaabivahendite ostukulud (Semetron, Patika). Lisaks ka töötajate korraline tervisekontroll, tervisetõendite hüvitus ja</t>
  </si>
  <si>
    <t xml:space="preserve">prillide kompensatsioon. Hügieenitarvetest - vedelseep, lehtkätepaber, tualettpaber, paberkäterätikud, salvrätikud. Töökeskkonna riskianalüüs. Koolitervis-</t>
  </si>
  <si>
    <t xml:space="preserve">hoiuteenused. </t>
  </si>
  <si>
    <t xml:space="preserve">  Kulud õpikute, töövihikute ja kutseõppes vajalike õppevahendite ostukuludeks. Spordiinventar. Lilled. Õppevahendite remont. Viipekeele tõlketeenused.</t>
  </si>
  <si>
    <t xml:space="preserve">Ekskursioonid ja koolitused. Tellimusveod. Kutseeksamitasud, võistluste osalustasud. Sõidukulud. </t>
  </si>
  <si>
    <t xml:space="preserve">Ürituste korraldamise kulud</t>
  </si>
  <si>
    <t xml:space="preserve">  Kulud nähakse ette ürituste korraldamiseks vajaliku inventari ja esitlustehnika soetamiseks. Külalisesinejate tasustamiseks. Tellimusvedu. Suvepäevade </t>
  </si>
  <si>
    <t xml:space="preserve">osalustasud. </t>
  </si>
  <si>
    <t xml:space="preserve">Trükised (Tootmiskulud)</t>
  </si>
  <si>
    <t xml:space="preserve">  Vahendeid 2015.a ei ole kavas planeerida. 2014.a oli täpsustatud andmetel 2 kulurida : "Dreamers' cookbook" 548 eks. (2 834,63 €) ja "Unistajate kokaraamat" </t>
  </si>
  <si>
    <t xml:space="preserve"> 718 eks.( 2 616,82 €) (Tallinna Raamatutrükikoja AS). Kokku 5 451,45 €.</t>
  </si>
  <si>
    <t xml:space="preserve">Eri-ja vormiriietus.</t>
  </si>
  <si>
    <t xml:space="preserve">  Vahendid kokkade, puhastusteenindajate ja haldusspetsialistidele tööriiete ning jalanõude soetamiseks (Ally, Stafit, Teaspon, B&amp;B Tools). </t>
  </si>
  <si>
    <t xml:space="preserve">Muu erivarustus ja -materjal</t>
  </si>
  <si>
    <t xml:space="preserve">  Vahendid nähakse ette eeskätt uute masti- ja majalippude ning raamitud piltide, fotode soetamiseks (Lipuvabrik, Duo Pildiraam).</t>
  </si>
  <si>
    <t xml:space="preserve">Muud kulud</t>
  </si>
  <si>
    <t xml:space="preserve">  Tegemist on kuludega, mida on koolil igapäevatöös vaja, kuid mis ei kvalifitseeru mingi konkreetse artikli alla. Köögitarvikud jpt.</t>
  </si>
  <si>
    <t xml:space="preserve">  Kool on järgmiste organisatsioonide liige ja 2014 olid liikmemaksud või osalustasud järgmised : </t>
  </si>
  <si>
    <t xml:space="preserve">Eesti Hotellide ja Restoranide Liit (200,00 €); </t>
  </si>
  <si>
    <t xml:space="preserve">Eesti Leivaliit MTÜ (200,00), Eesti Turismihariduse Liit (128,00), Eesti Pagarite Selts (5,00), Eesti Kelnerite ja ettekandjate Liit, AEHT (2 900,00), HITSA (1 055,00),</t>
  </si>
  <si>
    <t xml:space="preserve">Eesti Peakokkade Ühendus MTÜ, Eesti Väike- ja Keskmiste ettevõtjate Assotsiatsioon (240,00), Eesti Kaupmeeste Liit (212,00), Eesti Noortehostelite Ühendus </t>
  </si>
  <si>
    <t xml:space="preserve">(60,00).</t>
  </si>
  <si>
    <t xml:space="preserve">  Looduressursid, maksud jt</t>
  </si>
  <si>
    <t xml:space="preserve">  Siin kajastuvad välisõhu saastetasud (Keskkonnaamet) 2014.a 71,19 € ja dublikaadi väljaandmise teated (Riigi Infosüsteemide Keskus - 6 x 6,39 = 76,68 €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;[RED]#,##0.00"/>
    <numFmt numFmtId="168" formatCode="0.0%"/>
    <numFmt numFmtId="169" formatCode="[$-409]d\-mmm"/>
  </numFmts>
  <fonts count="3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i val="true"/>
      <sz val="11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  <font>
      <i val="true"/>
      <sz val="11"/>
      <name val="Calibri"/>
      <family val="2"/>
      <charset val="186"/>
    </font>
    <font>
      <sz val="10"/>
      <name val="Calibri"/>
      <family val="2"/>
    </font>
    <font>
      <sz val="11"/>
      <color rgb="FF000000"/>
      <name val="Garamond"/>
      <family val="1"/>
      <charset val="186"/>
    </font>
    <font>
      <b val="true"/>
      <sz val="11"/>
      <name val="Garamond"/>
      <family val="1"/>
      <charset val="186"/>
    </font>
    <font>
      <sz val="10"/>
      <color rgb="FF000000"/>
      <name val="Garamond"/>
      <family val="1"/>
      <charset val="186"/>
    </font>
    <font>
      <b val="true"/>
      <sz val="14"/>
      <color rgb="FF000000"/>
      <name val="Garamond"/>
      <family val="1"/>
      <charset val="186"/>
    </font>
    <font>
      <b val="true"/>
      <u val="single"/>
      <sz val="11"/>
      <color rgb="FF000000"/>
      <name val="Garamond"/>
      <family val="1"/>
      <charset val="186"/>
    </font>
    <font>
      <b val="true"/>
      <i val="true"/>
      <sz val="11"/>
      <color rgb="FF000000"/>
      <name val="Garamond"/>
      <family val="1"/>
      <charset val="186"/>
    </font>
    <font>
      <i val="true"/>
      <sz val="11"/>
      <color rgb="FF000000"/>
      <name val="Garamond"/>
      <family val="1"/>
      <charset val="186"/>
    </font>
    <font>
      <b val="true"/>
      <sz val="11"/>
      <color rgb="FF000000"/>
      <name val="Garamond"/>
      <family val="1"/>
      <charset val="186"/>
    </font>
    <font>
      <sz val="11"/>
      <name val="Garamond"/>
      <family val="1"/>
      <charset val="186"/>
    </font>
    <font>
      <sz val="10"/>
      <name val="Garamond"/>
      <family val="1"/>
      <charset val="186"/>
    </font>
    <font>
      <b val="true"/>
      <sz val="11"/>
      <color rgb="FFFF0000"/>
      <name val="Garamond"/>
      <family val="1"/>
      <charset val="186"/>
    </font>
    <font>
      <i val="true"/>
      <sz val="11"/>
      <name val="Garamond"/>
      <family val="1"/>
      <charset val="186"/>
    </font>
    <font>
      <b val="true"/>
      <sz val="11"/>
      <color rgb="FF993300"/>
      <name val="Garamond"/>
      <family val="1"/>
      <charset val="186"/>
    </font>
    <font>
      <sz val="12"/>
      <color rgb="FF000000"/>
      <name val="Garamond"/>
      <family val="1"/>
      <charset val="186"/>
    </font>
    <font>
      <b val="true"/>
      <sz val="12"/>
      <name val="Garamond"/>
      <family val="1"/>
      <charset val="186"/>
    </font>
    <font>
      <b val="true"/>
      <sz val="12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color rgb="FFFF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Garamond"/>
      <family val="1"/>
      <charset val="186"/>
    </font>
    <font>
      <b val="true"/>
      <sz val="12"/>
      <color rgb="FF000000"/>
      <name val="Times New Roman"/>
      <family val="1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56"/>
    <col collapsed="false" customWidth="true" hidden="false" outlineLevel="0" max="8" min="6" style="0" width="11.99"/>
    <col collapsed="false" customWidth="true" hidden="false" outlineLevel="0" max="9" min="9" style="0" width="11.42"/>
    <col collapsed="false" customWidth="true" hidden="false" outlineLevel="0" max="10" min="10" style="0" width="10.56"/>
    <col collapsed="false" customWidth="true" hidden="false" outlineLevel="0" max="11" min="11" style="0" width="11.99"/>
    <col collapsed="false" customWidth="true" hidden="false" outlineLevel="0" max="12" min="12" style="0" width="12.14"/>
  </cols>
  <sheetData>
    <row r="1" customFormat="false" ht="15.75" hidden="false" customHeight="false" outlineLevel="0" collapsed="false">
      <c r="E1" s="1"/>
      <c r="K1" s="2"/>
      <c r="L1" s="3"/>
      <c r="M1" s="2"/>
    </row>
    <row r="2" customFormat="false" ht="45.75" hidden="false" customHeight="false" outlineLevel="0" collapsed="false">
      <c r="A2" s="4"/>
      <c r="B2" s="5"/>
      <c r="C2" s="5"/>
      <c r="D2" s="5"/>
      <c r="E2" s="6" t="s">
        <v>0</v>
      </c>
      <c r="F2" s="7" t="s">
        <v>1</v>
      </c>
      <c r="G2" s="7" t="s">
        <v>2</v>
      </c>
      <c r="H2" s="8" t="s">
        <v>3</v>
      </c>
      <c r="I2" s="9" t="s">
        <v>4</v>
      </c>
      <c r="J2" s="10" t="s">
        <v>5</v>
      </c>
      <c r="K2" s="11" t="s">
        <v>6</v>
      </c>
      <c r="L2" s="12" t="s">
        <v>7</v>
      </c>
      <c r="M2" s="13" t="s">
        <v>8</v>
      </c>
    </row>
    <row r="3" customFormat="false" ht="30" hidden="false" customHeight="false" outlineLevel="0" collapsed="false">
      <c r="A3" s="14" t="s">
        <v>9</v>
      </c>
      <c r="B3" s="14" t="s">
        <v>10</v>
      </c>
      <c r="C3" s="14" t="s">
        <v>11</v>
      </c>
      <c r="D3" s="14" t="s">
        <v>12</v>
      </c>
      <c r="E3" s="15"/>
      <c r="F3" s="16"/>
      <c r="G3" s="16"/>
      <c r="H3" s="17"/>
      <c r="I3" s="18"/>
      <c r="J3" s="19"/>
      <c r="K3" s="18"/>
      <c r="L3" s="20"/>
      <c r="M3" s="18"/>
    </row>
    <row r="4" customFormat="false" ht="15" hidden="false" customHeight="false" outlineLevel="0" collapsed="false">
      <c r="A4" s="21" t="s">
        <v>13</v>
      </c>
      <c r="B4" s="22" t="n">
        <v>4134</v>
      </c>
      <c r="C4" s="22" t="n">
        <v>1402</v>
      </c>
      <c r="D4" s="22" t="s">
        <v>14</v>
      </c>
      <c r="E4" s="23" t="n">
        <v>3224.59</v>
      </c>
      <c r="F4" s="24" t="n">
        <v>177752</v>
      </c>
      <c r="G4" s="24" t="n">
        <v>162795.64</v>
      </c>
      <c r="H4" s="25" t="n">
        <v>177177</v>
      </c>
      <c r="I4" s="26" t="s">
        <v>15</v>
      </c>
      <c r="J4" s="27" t="s">
        <v>15</v>
      </c>
      <c r="K4" s="28" t="n">
        <v>123207.55</v>
      </c>
      <c r="L4" s="29" t="n">
        <f aca="false">H4-K4</f>
        <v>53969.45</v>
      </c>
      <c r="M4" s="30" t="n">
        <f aca="false">K4/H4</f>
        <v>0.695392460646698</v>
      </c>
    </row>
    <row r="5" customFormat="false" ht="15" hidden="false" customHeight="false" outlineLevel="0" collapsed="false">
      <c r="A5" s="21" t="s">
        <v>13</v>
      </c>
      <c r="B5" s="22" t="n">
        <v>4143</v>
      </c>
      <c r="C5" s="22"/>
      <c r="D5" s="22" t="s">
        <v>16</v>
      </c>
      <c r="E5" s="23"/>
      <c r="F5" s="24" t="n">
        <v>25959</v>
      </c>
      <c r="G5" s="24" t="n">
        <v>8799.29</v>
      </c>
      <c r="H5" s="25" t="n">
        <v>28044</v>
      </c>
      <c r="I5" s="26" t="s">
        <v>15</v>
      </c>
      <c r="J5" s="27" t="s">
        <v>15</v>
      </c>
      <c r="K5" s="28" t="n">
        <v>8591.64</v>
      </c>
      <c r="L5" s="29" t="n">
        <f aca="false">H5-K5</f>
        <v>19452.36</v>
      </c>
      <c r="M5" s="30" t="n">
        <f aca="false">K5/H5</f>
        <v>0.306362858365426</v>
      </c>
    </row>
    <row r="6" customFormat="false" ht="15" hidden="false" customHeight="false" outlineLevel="0" collapsed="false">
      <c r="A6" s="21"/>
      <c r="B6" s="22"/>
      <c r="C6" s="22"/>
      <c r="D6" s="22" t="s">
        <v>17</v>
      </c>
      <c r="E6" s="23"/>
      <c r="F6" s="24"/>
      <c r="G6" s="24" t="n">
        <v>28891.48</v>
      </c>
      <c r="H6" s="25" t="n">
        <v>0</v>
      </c>
      <c r="I6" s="26"/>
      <c r="J6" s="27"/>
      <c r="K6" s="28" t="n">
        <v>43282</v>
      </c>
      <c r="L6" s="29" t="n">
        <f aca="false">H6-K6</f>
        <v>-43282</v>
      </c>
      <c r="M6" s="30"/>
    </row>
    <row r="7" customFormat="false" ht="15" hidden="false" customHeight="false" outlineLevel="0" collapsed="false">
      <c r="A7" s="21" t="s">
        <v>13</v>
      </c>
      <c r="B7" s="22" t="n">
        <v>4143</v>
      </c>
      <c r="C7" s="22" t="n">
        <v>1403</v>
      </c>
      <c r="D7" s="22" t="s">
        <v>18</v>
      </c>
      <c r="E7" s="23" t="n">
        <v>6751.65</v>
      </c>
      <c r="F7" s="24" t="n">
        <v>110192</v>
      </c>
      <c r="G7" s="24" t="n">
        <v>103440.35</v>
      </c>
      <c r="H7" s="25" t="n">
        <v>84327</v>
      </c>
      <c r="I7" s="26" t="s">
        <v>15</v>
      </c>
      <c r="J7" s="27" t="s">
        <v>15</v>
      </c>
      <c r="K7" s="31" t="n">
        <v>74914.34</v>
      </c>
      <c r="L7" s="29" t="n">
        <f aca="false">H7-K7</f>
        <v>9412.66</v>
      </c>
      <c r="M7" s="30" t="n">
        <f aca="false">K7/H7</f>
        <v>0.888379048228918</v>
      </c>
    </row>
    <row r="8" customFormat="false" ht="15" hidden="false" customHeight="false" outlineLevel="0" collapsed="false">
      <c r="A8" s="21" t="s">
        <v>19</v>
      </c>
      <c r="B8" s="22" t="n">
        <v>4143</v>
      </c>
      <c r="C8" s="32" t="s">
        <v>20</v>
      </c>
      <c r="D8" s="22" t="s">
        <v>21</v>
      </c>
      <c r="E8" s="23" t="n">
        <v>2087.27</v>
      </c>
      <c r="F8" s="24" t="n">
        <v>28204</v>
      </c>
      <c r="G8" s="24" t="n">
        <v>26116.73</v>
      </c>
      <c r="H8" s="25" t="n">
        <v>21477</v>
      </c>
      <c r="I8" s="26" t="s">
        <v>15</v>
      </c>
      <c r="J8" s="27" t="s">
        <v>15</v>
      </c>
      <c r="K8" s="31" t="n">
        <v>19875.03</v>
      </c>
      <c r="L8" s="29" t="n">
        <f aca="false">H8-K8</f>
        <v>1601.97</v>
      </c>
      <c r="M8" s="30" t="n">
        <f aca="false">K8/H8</f>
        <v>0.92540997345998</v>
      </c>
    </row>
    <row r="9" customFormat="false" ht="15.75" hidden="false" customHeight="false" outlineLevel="0" collapsed="false">
      <c r="A9" s="33"/>
      <c r="B9" s="34"/>
      <c r="C9" s="35"/>
      <c r="D9" s="36" t="s">
        <v>22</v>
      </c>
      <c r="E9" s="37"/>
      <c r="F9" s="38" t="n">
        <f aca="false">SUM(F4:F8)</f>
        <v>342107</v>
      </c>
      <c r="G9" s="38" t="n">
        <f aca="false">SUM(G4:G8)</f>
        <v>330043.49</v>
      </c>
      <c r="H9" s="39" t="n">
        <f aca="false">SUM(H4:H8)</f>
        <v>311025</v>
      </c>
      <c r="I9" s="40" t="s">
        <v>15</v>
      </c>
      <c r="J9" s="41" t="s">
        <v>15</v>
      </c>
      <c r="K9" s="42"/>
      <c r="L9" s="43"/>
      <c r="M9" s="44"/>
    </row>
    <row r="10" customFormat="false" ht="15" hidden="false" customHeight="false" outlineLevel="0" collapsed="false">
      <c r="A10" s="45" t="s">
        <v>19</v>
      </c>
      <c r="B10" s="46" t="n">
        <v>50</v>
      </c>
      <c r="C10" s="47" t="s">
        <v>20</v>
      </c>
      <c r="D10" s="46" t="s">
        <v>23</v>
      </c>
      <c r="E10" s="48" t="n">
        <v>1374.02</v>
      </c>
      <c r="F10" s="49" t="n">
        <v>1246957</v>
      </c>
      <c r="G10" s="49" t="n">
        <v>1251374.02</v>
      </c>
      <c r="H10" s="50" t="n">
        <v>1250000</v>
      </c>
      <c r="I10" s="51" t="n">
        <f aca="false">H10</f>
        <v>1250000</v>
      </c>
      <c r="J10" s="52" t="s">
        <v>15</v>
      </c>
      <c r="K10" s="53" t="n">
        <v>1251373.92</v>
      </c>
      <c r="L10" s="54" t="n">
        <f aca="false">H10-K10</f>
        <v>-1373.91999999993</v>
      </c>
      <c r="M10" s="55" t="n">
        <f aca="false">K10/H10</f>
        <v>1.001099136</v>
      </c>
    </row>
    <row r="11" customFormat="false" ht="15.75" hidden="false" customHeight="false" outlineLevel="0" collapsed="false">
      <c r="A11" s="56" t="s">
        <v>19</v>
      </c>
      <c r="B11" s="22" t="n">
        <v>55</v>
      </c>
      <c r="C11" s="32" t="s">
        <v>20</v>
      </c>
      <c r="D11" s="34" t="s">
        <v>24</v>
      </c>
      <c r="E11" s="57"/>
      <c r="F11" s="58" t="n">
        <v>311740</v>
      </c>
      <c r="G11" s="58" t="n">
        <v>333408</v>
      </c>
      <c r="H11" s="59" t="n">
        <v>313634</v>
      </c>
      <c r="I11" s="40" t="n">
        <f aca="false">H11</f>
        <v>313634</v>
      </c>
      <c r="J11" s="41" t="s">
        <v>15</v>
      </c>
      <c r="K11" s="60" t="n">
        <v>289727.87</v>
      </c>
      <c r="L11" s="61" t="n">
        <f aca="false">H11-K11</f>
        <v>23906.13</v>
      </c>
      <c r="M11" s="62" t="n">
        <f aca="false">K11/H11</f>
        <v>0.923776982087401</v>
      </c>
    </row>
    <row r="12" customFormat="false" ht="15.75" hidden="false" customHeight="false" outlineLevel="0" collapsed="false">
      <c r="A12" s="63"/>
      <c r="B12" s="64"/>
      <c r="C12" s="65"/>
      <c r="D12" s="66" t="s">
        <v>25</v>
      </c>
      <c r="E12" s="67" t="n">
        <v>1374.02</v>
      </c>
      <c r="F12" s="68" t="n">
        <f aca="false">SUM(F10:F11)</f>
        <v>1558697</v>
      </c>
      <c r="G12" s="68" t="n">
        <f aca="false">SUM(G10:G11)</f>
        <v>1584782.02</v>
      </c>
      <c r="H12" s="69" t="n">
        <f aca="false">SUM(H10:H11)</f>
        <v>1563634</v>
      </c>
      <c r="I12" s="70" t="n">
        <f aca="false">H12</f>
        <v>1563634</v>
      </c>
      <c r="J12" s="71" t="s">
        <v>15</v>
      </c>
      <c r="K12" s="72" t="n">
        <f aca="false">SUM(K10:K11)</f>
        <v>1541101.79</v>
      </c>
      <c r="L12" s="73" t="n">
        <f aca="false">H12-K12</f>
        <v>22532.21</v>
      </c>
      <c r="M12" s="74" t="n">
        <f aca="false">K12/H12</f>
        <v>0.98558984391488</v>
      </c>
    </row>
    <row r="13" customFormat="false" ht="15" hidden="false" customHeight="false" outlineLevel="0" collapsed="false">
      <c r="A13" s="75" t="s">
        <v>26</v>
      </c>
      <c r="B13" s="18"/>
      <c r="C13" s="18"/>
      <c r="D13" s="18"/>
      <c r="E13" s="20"/>
      <c r="F13" s="76"/>
      <c r="G13" s="76"/>
      <c r="H13" s="77"/>
      <c r="I13" s="78"/>
      <c r="J13" s="79"/>
      <c r="K13" s="80"/>
      <c r="L13" s="81"/>
      <c r="M13" s="55"/>
    </row>
    <row r="14" customFormat="false" ht="15" hidden="false" customHeight="false" outlineLevel="0" collapsed="false">
      <c r="A14" s="21" t="s">
        <v>27</v>
      </c>
      <c r="B14" s="22"/>
      <c r="C14" s="22"/>
      <c r="D14" s="22"/>
      <c r="E14" s="23"/>
      <c r="F14" s="24"/>
      <c r="G14" s="24"/>
      <c r="H14" s="25"/>
      <c r="I14" s="82"/>
      <c r="J14" s="83"/>
      <c r="K14" s="84"/>
      <c r="L14" s="85"/>
      <c r="M14" s="30"/>
    </row>
    <row r="15" customFormat="false" ht="15.75" hidden="false" customHeight="false" outlineLevel="0" collapsed="false">
      <c r="A15" s="33" t="s">
        <v>28</v>
      </c>
      <c r="B15" s="34"/>
      <c r="C15" s="34"/>
      <c r="D15" s="34"/>
      <c r="E15" s="57"/>
      <c r="F15" s="58"/>
      <c r="G15" s="58"/>
      <c r="H15" s="59"/>
      <c r="I15" s="86"/>
      <c r="J15" s="87"/>
      <c r="K15" s="42"/>
      <c r="L15" s="43"/>
      <c r="M15" s="44"/>
    </row>
    <row r="16" customFormat="false" ht="15" hidden="false" customHeight="false" outlineLevel="0" collapsed="false">
      <c r="A16" s="45" t="s">
        <v>29</v>
      </c>
      <c r="B16" s="46" t="n">
        <v>50</v>
      </c>
      <c r="C16" s="46"/>
      <c r="D16" s="46" t="s">
        <v>23</v>
      </c>
      <c r="E16" s="48"/>
      <c r="F16" s="49" t="n">
        <v>242000</v>
      </c>
      <c r="G16" s="49" t="n">
        <v>183445.32</v>
      </c>
      <c r="H16" s="50" t="n">
        <v>250000</v>
      </c>
      <c r="I16" s="51" t="s">
        <v>15</v>
      </c>
      <c r="J16" s="52" t="n">
        <f aca="false">H16</f>
        <v>250000</v>
      </c>
      <c r="K16" s="53" t="n">
        <v>83694.58</v>
      </c>
      <c r="L16" s="54" t="n">
        <f aca="false">H16-K16</f>
        <v>166305.42</v>
      </c>
      <c r="M16" s="55" t="n">
        <f aca="false">K16/H16</f>
        <v>0.33477832</v>
      </c>
    </row>
    <row r="17" customFormat="false" ht="15.75" hidden="false" customHeight="false" outlineLevel="0" collapsed="false">
      <c r="A17" s="56" t="s">
        <v>29</v>
      </c>
      <c r="B17" s="22" t="n">
        <v>55</v>
      </c>
      <c r="C17" s="22"/>
      <c r="D17" s="34" t="s">
        <v>24</v>
      </c>
      <c r="E17" s="57"/>
      <c r="F17" s="58" t="n">
        <v>646372</v>
      </c>
      <c r="G17" s="58" t="n">
        <v>743749.34</v>
      </c>
      <c r="H17" s="59" t="n">
        <v>638372</v>
      </c>
      <c r="I17" s="40" t="s">
        <v>15</v>
      </c>
      <c r="J17" s="41" t="n">
        <f aca="false">H17</f>
        <v>638372</v>
      </c>
      <c r="K17" s="88" t="n">
        <v>512043.52</v>
      </c>
      <c r="L17" s="89" t="n">
        <f aca="false">H17-K17</f>
        <v>126328.48</v>
      </c>
      <c r="M17" s="44" t="n">
        <f aca="false">K17/H17</f>
        <v>0.80210836314876</v>
      </c>
    </row>
    <row r="18" customFormat="false" ht="15.75" hidden="false" customHeight="false" outlineLevel="0" collapsed="false">
      <c r="A18" s="63"/>
      <c r="B18" s="64"/>
      <c r="C18" s="65"/>
      <c r="D18" s="66" t="s">
        <v>30</v>
      </c>
      <c r="E18" s="67" t="n">
        <v>10132.84</v>
      </c>
      <c r="F18" s="90" t="n">
        <f aca="false">SUM(F16:F17)</f>
        <v>888372</v>
      </c>
      <c r="G18" s="90" t="n">
        <f aca="false">SUM(G16:G17)</f>
        <v>927194.66</v>
      </c>
      <c r="H18" s="69" t="n">
        <f aca="false">SUM(H16:H17)</f>
        <v>888372</v>
      </c>
      <c r="I18" s="70" t="s">
        <v>15</v>
      </c>
      <c r="J18" s="71" t="n">
        <f aca="false">H18</f>
        <v>888372</v>
      </c>
      <c r="K18" s="91" t="n">
        <f aca="false">SUM(K16:K17)</f>
        <v>595738.1</v>
      </c>
      <c r="L18" s="92" t="n">
        <f aca="false">H18-K18</f>
        <v>292633.9</v>
      </c>
      <c r="M18" s="93" t="n">
        <f aca="false">K18/H18</f>
        <v>0.670595313674902</v>
      </c>
    </row>
    <row r="19" customFormat="false" ht="15.75" hidden="false" customHeight="false" outlineLevel="0" collapsed="false">
      <c r="A19" s="75"/>
      <c r="B19" s="18"/>
      <c r="C19" s="19"/>
      <c r="D19" s="94"/>
      <c r="E19" s="95"/>
      <c r="F19" s="96"/>
      <c r="G19" s="97"/>
      <c r="H19" s="98"/>
      <c r="I19" s="99"/>
      <c r="J19" s="100"/>
      <c r="K19" s="101"/>
      <c r="L19" s="102"/>
      <c r="M19" s="103"/>
    </row>
    <row r="20" customFormat="false" ht="15.75" hidden="false" customHeight="false" outlineLevel="0" collapsed="false">
      <c r="A20" s="21"/>
      <c r="B20" s="22"/>
      <c r="C20" s="104"/>
      <c r="D20" s="105" t="s">
        <v>31</v>
      </c>
      <c r="E20" s="106"/>
      <c r="F20" s="69" t="n">
        <f aca="false">F12+F18</f>
        <v>2447069</v>
      </c>
      <c r="G20" s="69" t="n">
        <f aca="false">G12+G18</f>
        <v>2511976.68</v>
      </c>
      <c r="H20" s="69" t="n">
        <f aca="false">H12+H18</f>
        <v>2452006</v>
      </c>
      <c r="I20" s="70" t="s">
        <v>15</v>
      </c>
      <c r="J20" s="71" t="s">
        <v>15</v>
      </c>
      <c r="K20" s="107"/>
      <c r="L20" s="108"/>
      <c r="M20" s="93"/>
    </row>
    <row r="21" customFormat="false" ht="15" hidden="false" customHeight="false" outlineLevel="0" collapsed="false">
      <c r="A21" s="109"/>
      <c r="B21" s="110" t="n">
        <v>50</v>
      </c>
      <c r="C21" s="111"/>
      <c r="D21" s="112" t="s">
        <v>31</v>
      </c>
      <c r="E21" s="113"/>
      <c r="F21" s="114" t="n">
        <f aca="false">F10+F16</f>
        <v>1488957</v>
      </c>
      <c r="G21" s="114" t="n">
        <f aca="false">G10+G16</f>
        <v>1434819.34</v>
      </c>
      <c r="H21" s="115" t="n">
        <f aca="false">H10+H16</f>
        <v>1500000</v>
      </c>
      <c r="I21" s="116" t="s">
        <v>15</v>
      </c>
      <c r="J21" s="117" t="s">
        <v>15</v>
      </c>
      <c r="K21" s="118" t="n">
        <f aca="false">K10+K16</f>
        <v>1335068.5</v>
      </c>
      <c r="L21" s="54" t="n">
        <f aca="false">H21-K21</f>
        <v>164931.5</v>
      </c>
      <c r="M21" s="55" t="n">
        <f aca="false">K21/H21</f>
        <v>0.890045666666667</v>
      </c>
    </row>
    <row r="22" customFormat="false" ht="15" hidden="false" customHeight="false" outlineLevel="0" collapsed="false">
      <c r="A22" s="109"/>
      <c r="B22" s="110" t="n">
        <v>55</v>
      </c>
      <c r="C22" s="111"/>
      <c r="D22" s="112" t="s">
        <v>31</v>
      </c>
      <c r="E22" s="113"/>
      <c r="F22" s="119" t="n">
        <f aca="false">F11+F17</f>
        <v>958112</v>
      </c>
      <c r="G22" s="119" t="n">
        <f aca="false">G11+G17</f>
        <v>1077157.34</v>
      </c>
      <c r="H22" s="120" t="n">
        <f aca="false">H11+H17</f>
        <v>952006</v>
      </c>
      <c r="I22" s="119" t="n">
        <f aca="false">H11</f>
        <v>313634</v>
      </c>
      <c r="J22" s="121" t="n">
        <f aca="false">H17</f>
        <v>638372</v>
      </c>
      <c r="K22" s="122" t="n">
        <f aca="false">K11+K17</f>
        <v>801771.39</v>
      </c>
      <c r="L22" s="29" t="n">
        <f aca="false">H22-K22</f>
        <v>150234.61</v>
      </c>
      <c r="M22" s="30" t="n">
        <f aca="false">K22/H22</f>
        <v>0.842191530305481</v>
      </c>
    </row>
    <row r="23" customFormat="false" ht="15" hidden="false" customHeight="false" outlineLevel="0" collapsed="false">
      <c r="A23" s="109"/>
      <c r="B23" s="110"/>
      <c r="C23" s="111"/>
      <c r="D23" s="110" t="s">
        <v>32</v>
      </c>
      <c r="E23" s="123"/>
      <c r="F23" s="124" t="n">
        <f aca="false">F25+F26+F27+F28+F29+F30+F31+F32+F33+F34+F35+F36+F37+F38</f>
        <v>958112</v>
      </c>
      <c r="G23" s="124" t="n">
        <f aca="false">G25+G26+G27+G28+G29+G30+G31+G32+G33+G34+G35+G36+G37+G38</f>
        <v>991820.17</v>
      </c>
      <c r="H23" s="125" t="n">
        <f aca="false">H25+H26+H27+H28+H29+H30+H31+H32+H33+H34+H35+H36+H37+H38</f>
        <v>952006</v>
      </c>
      <c r="I23" s="124" t="n">
        <f aca="false">I25+I26+I27+I28+I29+I30+I31+I32+I33+I34+I35+I36+I37+I38</f>
        <v>313634</v>
      </c>
      <c r="J23" s="126" t="n">
        <f aca="false">J25+J26+J27+J28+J29+J30+J31+J32+J33+J34+J35+J36+J37+J38</f>
        <v>638372</v>
      </c>
      <c r="K23" s="122" t="n">
        <f aca="false">SUM(K21:K22)</f>
        <v>2136839.89</v>
      </c>
      <c r="L23" s="29" t="n">
        <f aca="false">H23-K23</f>
        <v>-1184833.89</v>
      </c>
      <c r="M23" s="30"/>
    </row>
    <row r="24" customFormat="false" ht="15" hidden="false" customHeight="false" outlineLevel="0" collapsed="false">
      <c r="A24" s="21"/>
      <c r="B24" s="22"/>
      <c r="C24" s="104"/>
      <c r="D24" s="22"/>
      <c r="E24" s="23"/>
      <c r="F24" s="82"/>
      <c r="G24" s="82"/>
      <c r="H24" s="25"/>
      <c r="I24" s="82"/>
      <c r="J24" s="83"/>
      <c r="K24" s="84"/>
      <c r="L24" s="85"/>
      <c r="M24" s="30"/>
    </row>
    <row r="25" customFormat="false" ht="15" hidden="false" customHeight="false" outlineLevel="0" collapsed="false">
      <c r="A25" s="21"/>
      <c r="B25" s="22"/>
      <c r="C25" s="127" t="n">
        <v>5500</v>
      </c>
      <c r="D25" s="128" t="s">
        <v>33</v>
      </c>
      <c r="E25" s="129"/>
      <c r="F25" s="82" t="n">
        <v>70303</v>
      </c>
      <c r="G25" s="24" t="n">
        <f aca="false">57526.48+24472.59</f>
        <v>81999.07</v>
      </c>
      <c r="H25" s="25" t="n">
        <f aca="false">I25+J25</f>
        <v>80134</v>
      </c>
      <c r="I25" s="130" t="n">
        <v>35134</v>
      </c>
      <c r="J25" s="131" t="n">
        <v>45000</v>
      </c>
      <c r="K25" s="31" t="n">
        <f aca="false">47864.11+27452.28</f>
        <v>75316.39</v>
      </c>
      <c r="L25" s="29" t="n">
        <f aca="false">H25-K25</f>
        <v>4817.61</v>
      </c>
      <c r="M25" s="30" t="n">
        <f aca="false">K25/H25</f>
        <v>0.939880575036813</v>
      </c>
    </row>
    <row r="26" customFormat="false" ht="15" hidden="false" customHeight="false" outlineLevel="0" collapsed="false">
      <c r="A26" s="21"/>
      <c r="B26" s="22"/>
      <c r="C26" s="127" t="n">
        <v>5503</v>
      </c>
      <c r="D26" s="128" t="s">
        <v>34</v>
      </c>
      <c r="E26" s="129"/>
      <c r="F26" s="82" t="n">
        <v>29351</v>
      </c>
      <c r="G26" s="24" t="n">
        <f aca="false">9782.86+12009.22</f>
        <v>21792.08</v>
      </c>
      <c r="H26" s="25" t="n">
        <f aca="false">I26+J26</f>
        <v>22000</v>
      </c>
      <c r="I26" s="130" t="n">
        <v>5000</v>
      </c>
      <c r="J26" s="131" t="n">
        <v>17000</v>
      </c>
      <c r="K26" s="31" t="n">
        <f aca="false">7200.43+12919.43</f>
        <v>20119.86</v>
      </c>
      <c r="L26" s="29" t="n">
        <f aca="false">H26-K26</f>
        <v>1880.14</v>
      </c>
      <c r="M26" s="30" t="n">
        <f aca="false">K26/H26</f>
        <v>0.914539090909091</v>
      </c>
    </row>
    <row r="27" customFormat="false" ht="15" hidden="false" customHeight="false" outlineLevel="0" collapsed="false">
      <c r="A27" s="21"/>
      <c r="B27" s="22"/>
      <c r="C27" s="127" t="n">
        <v>5504</v>
      </c>
      <c r="D27" s="128" t="s">
        <v>35</v>
      </c>
      <c r="E27" s="129"/>
      <c r="F27" s="82" t="n">
        <v>8948</v>
      </c>
      <c r="G27" s="24" t="n">
        <f aca="false">4802.82+5507.68</f>
        <v>10310.5</v>
      </c>
      <c r="H27" s="25" t="n">
        <f aca="false">I27+J27</f>
        <v>11000</v>
      </c>
      <c r="I27" s="130" t="n">
        <v>8000</v>
      </c>
      <c r="J27" s="131" t="n">
        <v>3000</v>
      </c>
      <c r="K27" s="31" t="n">
        <f aca="false">9473.78+4340.17</f>
        <v>13813.95</v>
      </c>
      <c r="L27" s="29" t="n">
        <f aca="false">H27-K27</f>
        <v>-2813.95</v>
      </c>
      <c r="M27" s="30" t="n">
        <f aca="false">K27/H27</f>
        <v>1.25581363636364</v>
      </c>
    </row>
    <row r="28" customFormat="false" ht="39" hidden="false" customHeight="false" outlineLevel="0" collapsed="false">
      <c r="A28" s="21"/>
      <c r="B28" s="22"/>
      <c r="C28" s="127" t="n">
        <v>5511</v>
      </c>
      <c r="D28" s="128" t="s">
        <v>36</v>
      </c>
      <c r="E28" s="129"/>
      <c r="F28" s="82" t="n">
        <v>371966</v>
      </c>
      <c r="G28" s="24" t="n">
        <f aca="false">192350.62+206840.9</f>
        <v>399191.52</v>
      </c>
      <c r="H28" s="25" t="n">
        <f aca="false">I28+J28</f>
        <v>378000</v>
      </c>
      <c r="I28" s="130" t="n">
        <v>230000</v>
      </c>
      <c r="J28" s="132" t="n">
        <v>148000</v>
      </c>
      <c r="K28" s="31" t="n">
        <f aca="false">166865.39+187845.32</f>
        <v>354710.71</v>
      </c>
      <c r="L28" s="29" t="n">
        <f aca="false">H28-K28</f>
        <v>23289.29</v>
      </c>
      <c r="M28" s="30" t="n">
        <f aca="false">K28/H28</f>
        <v>0.938388121693122</v>
      </c>
    </row>
    <row r="29" customFormat="false" ht="26.25" hidden="false" customHeight="false" outlineLevel="0" collapsed="false">
      <c r="A29" s="21"/>
      <c r="B29" s="22"/>
      <c r="C29" s="127" t="n">
        <v>5513</v>
      </c>
      <c r="D29" s="128" t="s">
        <v>37</v>
      </c>
      <c r="E29" s="129"/>
      <c r="F29" s="82" t="n">
        <v>28760</v>
      </c>
      <c r="G29" s="24" t="n">
        <f aca="false">4506.47+27150.22</f>
        <v>31656.69</v>
      </c>
      <c r="H29" s="25" t="n">
        <f aca="false">I29+J29</f>
        <v>31000</v>
      </c>
      <c r="I29" s="130" t="n">
        <v>11000</v>
      </c>
      <c r="J29" s="132" t="n">
        <v>20000</v>
      </c>
      <c r="K29" s="31" t="n">
        <f aca="false">1721.24+23914.96</f>
        <v>25636.2</v>
      </c>
      <c r="L29" s="29" t="n">
        <f aca="false">H29-K29</f>
        <v>5363.8</v>
      </c>
      <c r="M29" s="30" t="n">
        <f aca="false">K29/H29</f>
        <v>0.826974193548387</v>
      </c>
    </row>
    <row r="30" customFormat="false" ht="39" hidden="false" customHeight="false" outlineLevel="0" collapsed="false">
      <c r="A30" s="21"/>
      <c r="B30" s="22"/>
      <c r="C30" s="127" t="n">
        <v>5514</v>
      </c>
      <c r="D30" s="128" t="s">
        <v>38</v>
      </c>
      <c r="E30" s="129"/>
      <c r="F30" s="82" t="n">
        <v>15978</v>
      </c>
      <c r="G30" s="24" t="n">
        <f aca="false">4370.32+1967.12</f>
        <v>6337.44</v>
      </c>
      <c r="H30" s="25" t="n">
        <f aca="false">I30+J30</f>
        <v>37000</v>
      </c>
      <c r="I30" s="130" t="n">
        <v>3500</v>
      </c>
      <c r="J30" s="131" t="n">
        <v>33500</v>
      </c>
      <c r="K30" s="31" t="n">
        <f aca="false">2025.98+755.53</f>
        <v>2781.51</v>
      </c>
      <c r="L30" s="29" t="n">
        <f aca="false">H30-K30</f>
        <v>34218.49</v>
      </c>
      <c r="M30" s="30" t="n">
        <f aca="false">K30/H30</f>
        <v>0.075175945945946</v>
      </c>
    </row>
    <row r="31" customFormat="false" ht="15" hidden="false" customHeight="false" outlineLevel="0" collapsed="false">
      <c r="A31" s="21"/>
      <c r="B31" s="22"/>
      <c r="C31" s="127" t="n">
        <v>5515</v>
      </c>
      <c r="D31" s="128" t="s">
        <v>39</v>
      </c>
      <c r="E31" s="129"/>
      <c r="F31" s="82" t="n">
        <v>93585</v>
      </c>
      <c r="G31" s="24" t="n">
        <f aca="false">17336.09+120720.2-84420</f>
        <v>53636.29</v>
      </c>
      <c r="H31" s="25" t="n">
        <f aca="false">I31+J31</f>
        <v>33872</v>
      </c>
      <c r="I31" s="130" t="n">
        <v>5000</v>
      </c>
      <c r="J31" s="132" t="n">
        <v>28872</v>
      </c>
      <c r="K31" s="31" t="n">
        <f aca="false">10196.73+23649.98</f>
        <v>33846.71</v>
      </c>
      <c r="L31" s="29" t="n">
        <f aca="false">H31-K31</f>
        <v>25.2900000000009</v>
      </c>
      <c r="M31" s="30" t="n">
        <f aca="false">K31/H31</f>
        <v>0.999253365611715</v>
      </c>
    </row>
    <row r="32" customFormat="false" ht="26.25" hidden="false" customHeight="false" outlineLevel="0" collapsed="false">
      <c r="A32" s="21"/>
      <c r="B32" s="22"/>
      <c r="C32" s="127" t="n">
        <v>5521</v>
      </c>
      <c r="D32" s="128" t="s">
        <v>40</v>
      </c>
      <c r="E32" s="129"/>
      <c r="F32" s="82" t="n">
        <v>293993</v>
      </c>
      <c r="G32" s="24" t="n">
        <v>315796.2</v>
      </c>
      <c r="H32" s="25" t="n">
        <f aca="false">I32+J32</f>
        <v>318000</v>
      </c>
      <c r="I32" s="130" t="n">
        <v>0</v>
      </c>
      <c r="J32" s="131" t="n">
        <v>318000</v>
      </c>
      <c r="K32" s="31" t="n">
        <f aca="false">0+210862.39</f>
        <v>210862.39</v>
      </c>
      <c r="L32" s="29" t="n">
        <f aca="false">H32-K32</f>
        <v>107137.61</v>
      </c>
      <c r="M32" s="30" t="n">
        <f aca="false">K32/H32</f>
        <v>0.66308927672956</v>
      </c>
    </row>
    <row r="33" customFormat="false" ht="15" hidden="false" customHeight="false" outlineLevel="0" collapsed="false">
      <c r="A33" s="21"/>
      <c r="B33" s="22"/>
      <c r="C33" s="127" t="n">
        <v>5522</v>
      </c>
      <c r="D33" s="128" t="s">
        <v>41</v>
      </c>
      <c r="E33" s="129"/>
      <c r="F33" s="82" t="n">
        <v>1534</v>
      </c>
      <c r="G33" s="24" t="n">
        <f aca="false">811.49+1370.23</f>
        <v>2181.72</v>
      </c>
      <c r="H33" s="25" t="n">
        <f aca="false">I33+J33</f>
        <v>2000</v>
      </c>
      <c r="I33" s="130" t="n">
        <v>1000</v>
      </c>
      <c r="J33" s="131" t="n">
        <v>1000</v>
      </c>
      <c r="K33" s="31" t="n">
        <f aca="false">52.14+2196.46</f>
        <v>2248.6</v>
      </c>
      <c r="L33" s="29" t="n">
        <f aca="false">H33-K33</f>
        <v>-248.6</v>
      </c>
      <c r="M33" s="30" t="n">
        <f aca="false">K33/H33</f>
        <v>1.1243</v>
      </c>
    </row>
    <row r="34" customFormat="false" ht="26.25" hidden="false" customHeight="false" outlineLevel="0" collapsed="false">
      <c r="A34" s="21"/>
      <c r="B34" s="22"/>
      <c r="C34" s="127" t="n">
        <v>5523</v>
      </c>
      <c r="D34" s="128" t="s">
        <v>42</v>
      </c>
      <c r="E34" s="129"/>
      <c r="F34" s="82" t="n">
        <v>0</v>
      </c>
      <c r="G34" s="24" t="n">
        <v>0</v>
      </c>
      <c r="H34" s="25" t="n">
        <f aca="false">I34+J34</f>
        <v>0</v>
      </c>
      <c r="I34" s="130" t="n">
        <v>0</v>
      </c>
      <c r="J34" s="131" t="n">
        <v>0</v>
      </c>
      <c r="K34" s="31" t="n">
        <v>0</v>
      </c>
      <c r="L34" s="29" t="n">
        <f aca="false">H34-K34</f>
        <v>0</v>
      </c>
      <c r="M34" s="30"/>
    </row>
    <row r="35" customFormat="false" ht="15" hidden="false" customHeight="false" outlineLevel="0" collapsed="false">
      <c r="A35" s="22"/>
      <c r="B35" s="22"/>
      <c r="C35" s="127" t="n">
        <v>5524</v>
      </c>
      <c r="D35" s="128" t="s">
        <v>43</v>
      </c>
      <c r="E35" s="129"/>
      <c r="F35" s="82" t="n">
        <v>21730</v>
      </c>
      <c r="G35" s="24" t="n">
        <f aca="false">35376.24+15990.42</f>
        <v>51366.66</v>
      </c>
      <c r="H35" s="25" t="n">
        <f aca="false">I35+J35</f>
        <v>17000</v>
      </c>
      <c r="I35" s="130" t="n">
        <v>6000</v>
      </c>
      <c r="J35" s="132" t="n">
        <v>11000</v>
      </c>
      <c r="K35" s="31" t="n">
        <f aca="false">32347.05+8518.35-19774</f>
        <v>21091.4</v>
      </c>
      <c r="L35" s="29" t="n">
        <f aca="false">H35-K35</f>
        <v>-4091.4</v>
      </c>
      <c r="M35" s="30" t="n">
        <f aca="false">K35/H35</f>
        <v>1.24067058823529</v>
      </c>
    </row>
    <row r="36" customFormat="false" ht="39" hidden="false" customHeight="false" outlineLevel="0" collapsed="false">
      <c r="A36" s="22"/>
      <c r="B36" s="22"/>
      <c r="C36" s="127" t="n">
        <v>5525</v>
      </c>
      <c r="D36" s="133" t="s">
        <v>44</v>
      </c>
      <c r="E36" s="129"/>
      <c r="F36" s="82" t="n">
        <v>17320</v>
      </c>
      <c r="G36" s="24" t="n">
        <f aca="false">5337.84+9321.43</f>
        <v>14659.27</v>
      </c>
      <c r="H36" s="25" t="n">
        <f aca="false">I36+J36</f>
        <v>14000</v>
      </c>
      <c r="I36" s="130" t="n">
        <v>9000</v>
      </c>
      <c r="J36" s="131" t="n">
        <v>5000</v>
      </c>
      <c r="K36" s="31" t="n">
        <f aca="false">11373.1+4146.22</f>
        <v>15519.32</v>
      </c>
      <c r="L36" s="29" t="n">
        <f aca="false">H36-K36</f>
        <v>-1519.32</v>
      </c>
      <c r="M36" s="30" t="n">
        <f aca="false">K36/H36</f>
        <v>1.10852285714286</v>
      </c>
    </row>
    <row r="37" customFormat="false" ht="15" hidden="false" customHeight="false" outlineLevel="0" collapsed="false">
      <c r="A37" s="22"/>
      <c r="B37" s="22"/>
      <c r="C37" s="127" t="n">
        <v>5532</v>
      </c>
      <c r="D37" s="128" t="s">
        <v>45</v>
      </c>
      <c r="E37" s="129"/>
      <c r="F37" s="82" t="n">
        <v>4644</v>
      </c>
      <c r="G37" s="24" t="n">
        <f aca="false">401.46+2491.27</f>
        <v>2892.73</v>
      </c>
      <c r="H37" s="25" t="n">
        <f aca="false">I37+J37</f>
        <v>8000</v>
      </c>
      <c r="I37" s="130" t="n">
        <v>0</v>
      </c>
      <c r="J37" s="131" t="n">
        <v>8000</v>
      </c>
      <c r="K37" s="31" t="n">
        <f aca="false">627.98+4456.53</f>
        <v>5084.51</v>
      </c>
      <c r="L37" s="29" t="n">
        <f aca="false">H37-K37</f>
        <v>2915.49</v>
      </c>
      <c r="M37" s="30" t="n">
        <f aca="false">K37/H37</f>
        <v>0.63556375</v>
      </c>
    </row>
    <row r="38" customFormat="false" ht="26.25" hidden="false" customHeight="false" outlineLevel="0" collapsed="false">
      <c r="A38" s="22"/>
      <c r="B38" s="22"/>
      <c r="C38" s="127" t="n">
        <v>5540</v>
      </c>
      <c r="D38" s="128" t="s">
        <v>46</v>
      </c>
      <c r="E38" s="129"/>
      <c r="F38" s="82" t="n">
        <v>0</v>
      </c>
      <c r="G38" s="24" t="n">
        <v>0</v>
      </c>
      <c r="H38" s="25" t="n">
        <f aca="false">I38+J38</f>
        <v>0</v>
      </c>
      <c r="I38" s="130" t="n">
        <v>0</v>
      </c>
      <c r="J38" s="131" t="n">
        <v>0</v>
      </c>
      <c r="K38" s="31" t="n">
        <v>483.68</v>
      </c>
      <c r="L38" s="29" t="n">
        <f aca="false">H38-K38</f>
        <v>-483.68</v>
      </c>
      <c r="M38" s="30"/>
    </row>
    <row r="39" customFormat="false" ht="26.25" hidden="false" customHeight="false" outlineLevel="0" collapsed="false">
      <c r="A39" s="22"/>
      <c r="B39" s="22"/>
      <c r="C39" s="127" t="n">
        <v>609</v>
      </c>
      <c r="D39" s="128" t="s">
        <v>47</v>
      </c>
      <c r="E39" s="23"/>
      <c r="F39" s="82"/>
      <c r="G39" s="82"/>
      <c r="H39" s="82" t="n">
        <f aca="false">I39+J39</f>
        <v>0</v>
      </c>
      <c r="I39" s="82" t="n">
        <v>0</v>
      </c>
      <c r="J39" s="82" t="n">
        <v>0</v>
      </c>
      <c r="K39" s="31" t="n">
        <v>482.16</v>
      </c>
      <c r="L39" s="29" t="n">
        <f aca="false">H39-K39</f>
        <v>-482.16</v>
      </c>
      <c r="M3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9" activeCellId="0" sqref="A59:IV62"/>
    </sheetView>
  </sheetViews>
  <sheetFormatPr defaultColWidth="9.13671875" defaultRowHeight="15" zeroHeight="false" outlineLevelRow="0" outlineLevelCol="0"/>
  <cols>
    <col collapsed="false" customWidth="true" hidden="false" outlineLevel="0" max="1" min="1" style="134" width="8.85"/>
    <col collapsed="false" customWidth="true" hidden="false" outlineLevel="0" max="2" min="2" style="134" width="11.99"/>
    <col collapsed="false" customWidth="true" hidden="false" outlineLevel="0" max="3" min="3" style="134" width="6.99"/>
    <col collapsed="false" customWidth="true" hidden="false" outlineLevel="0" max="4" min="4" style="0" width="8.96"/>
    <col collapsed="false" customWidth="true" hidden="false" outlineLevel="0" max="5" min="5" style="134" width="28.85"/>
    <col collapsed="false" customWidth="true" hidden="false" outlineLevel="0" max="6" min="6" style="134" width="11.56"/>
    <col collapsed="false" customWidth="true" hidden="false" outlineLevel="0" max="7" min="7" style="134" width="11.99"/>
    <col collapsed="false" customWidth="true" hidden="false" outlineLevel="0" max="8" min="8" style="134" width="12.14"/>
    <col collapsed="false" customWidth="true" hidden="false" outlineLevel="0" max="9" min="9" style="134" width="11.85"/>
    <col collapsed="false" customWidth="true" hidden="true" outlineLevel="0" max="10" min="10" style="134" width="0.85"/>
    <col collapsed="false" customWidth="true" hidden="false" outlineLevel="0" max="11" min="11" style="134" width="12.99"/>
    <col collapsed="false" customWidth="true" hidden="false" outlineLevel="0" max="12" min="12" style="134" width="10.28"/>
    <col collapsed="false" customWidth="true" hidden="true" outlineLevel="0" max="13" min="13" style="134" width="11.99"/>
    <col collapsed="false" customWidth="true" hidden="true" outlineLevel="0" max="14" min="14" style="134" width="12.14"/>
    <col collapsed="false" customWidth="true" hidden="true" outlineLevel="0" max="15" min="15" style="134" width="4.14"/>
    <col collapsed="false" customWidth="true" hidden="true" outlineLevel="0" max="17" min="16" style="134" width="9.99"/>
    <col collapsed="false" customWidth="true" hidden="true" outlineLevel="0" max="18" min="18" style="134" width="7.85"/>
    <col collapsed="false" customWidth="true" hidden="true" outlineLevel="0" max="19" min="19" style="134" width="12.85"/>
    <col collapsed="false" customWidth="true" hidden="true" outlineLevel="0" max="20" min="20" style="134" width="15.28"/>
    <col collapsed="false" customWidth="true" hidden="true" outlineLevel="0" max="21" min="21" style="134" width="12.56"/>
    <col collapsed="false" customWidth="true" hidden="true" outlineLevel="0" max="22" min="22" style="134" width="8.96"/>
    <col collapsed="false" customWidth="true" hidden="false" outlineLevel="0" max="23" min="23" style="135" width="11.85"/>
    <col collapsed="false" customWidth="true" hidden="false" outlineLevel="0" max="24" min="24" style="136" width="4.56"/>
    <col collapsed="false" customWidth="true" hidden="false" outlineLevel="0" max="25" min="25" style="137" width="22.14"/>
    <col collapsed="false" customWidth="true" hidden="false" outlineLevel="0" max="26" min="26" style="136" width="12.99"/>
    <col collapsed="false" customWidth="true" hidden="false" outlineLevel="0" max="27" min="27" style="136" width="12.7"/>
    <col collapsed="false" customWidth="true" hidden="false" outlineLevel="0" max="28" min="28" style="136" width="12.42"/>
    <col collapsed="false" customWidth="true" hidden="false" outlineLevel="0" max="29" min="29" style="136" width="10.99"/>
    <col collapsed="false" customWidth="true" hidden="false" outlineLevel="0" max="31" min="30" style="136" width="9.99"/>
    <col collapsed="false" customWidth="true" hidden="false" outlineLevel="0" max="32" min="32" style="134" width="11.85"/>
    <col collapsed="false" customWidth="true" hidden="false" outlineLevel="0" max="33" min="33" style="134" width="10.99"/>
    <col collapsed="false" customWidth="true" hidden="false" outlineLevel="0" max="34" min="34" style="134" width="10.28"/>
    <col collapsed="false" customWidth="true" hidden="false" outlineLevel="0" max="35" min="35" style="134" width="4.14"/>
    <col collapsed="false" customWidth="false" hidden="false" outlineLevel="0" max="257" min="36" style="134" width="9.14"/>
  </cols>
  <sheetData>
    <row r="2" customFormat="false" ht="18.75" hidden="false" customHeight="false" outlineLevel="0" collapsed="false">
      <c r="L2" s="138" t="s">
        <v>48</v>
      </c>
    </row>
    <row r="4" customFormat="false" ht="15" hidden="false" customHeight="false" outlineLevel="0" collapsed="false">
      <c r="E4" s="139" t="s">
        <v>49</v>
      </c>
    </row>
    <row r="5" customFormat="false" ht="15.75" hidden="false" customHeight="false" outlineLevel="0" collapsed="false">
      <c r="D5" s="2"/>
      <c r="F5" s="136"/>
      <c r="L5" s="140" t="s">
        <v>50</v>
      </c>
      <c r="M5" s="141"/>
      <c r="N5" s="141"/>
      <c r="O5" s="141"/>
    </row>
    <row r="6" customFormat="false" ht="54" hidden="false" customHeight="true" outlineLevel="0" collapsed="false">
      <c r="A6" s="142"/>
      <c r="B6" s="143"/>
      <c r="C6" s="143"/>
      <c r="D6" s="144"/>
      <c r="E6" s="143"/>
      <c r="F6" s="145" t="s">
        <v>51</v>
      </c>
      <c r="G6" s="146" t="s">
        <v>52</v>
      </c>
      <c r="H6" s="146" t="s">
        <v>53</v>
      </c>
      <c r="I6" s="147" t="s">
        <v>54</v>
      </c>
      <c r="J6" s="147" t="s">
        <v>55</v>
      </c>
      <c r="K6" s="148" t="s">
        <v>56</v>
      </c>
      <c r="L6" s="148" t="s">
        <v>57</v>
      </c>
      <c r="M6" s="149"/>
      <c r="N6" s="150"/>
      <c r="O6" s="151"/>
    </row>
    <row r="7" customFormat="false" ht="30" hidden="false" customHeight="false" outlineLevel="0" collapsed="false">
      <c r="A7" s="152" t="s">
        <v>9</v>
      </c>
      <c r="B7" s="152" t="s">
        <v>11</v>
      </c>
      <c r="C7" s="152" t="s">
        <v>10</v>
      </c>
      <c r="D7" s="152" t="s">
        <v>58</v>
      </c>
      <c r="E7" s="152" t="s">
        <v>12</v>
      </c>
      <c r="F7" s="153"/>
      <c r="G7" s="154"/>
      <c r="H7" s="154"/>
      <c r="I7" s="155"/>
      <c r="J7" s="155"/>
      <c r="K7" s="156"/>
      <c r="L7" s="156"/>
      <c r="M7" s="157"/>
      <c r="N7" s="158"/>
      <c r="O7" s="156"/>
    </row>
    <row r="8" customFormat="false" ht="15" hidden="false" customHeight="false" outlineLevel="0" collapsed="false">
      <c r="A8" s="159" t="s">
        <v>59</v>
      </c>
      <c r="B8" s="152" t="s">
        <v>60</v>
      </c>
      <c r="C8" s="152" t="n">
        <v>50</v>
      </c>
      <c r="D8" s="160"/>
      <c r="E8" s="152" t="s">
        <v>61</v>
      </c>
      <c r="F8" s="153" t="n">
        <v>0</v>
      </c>
      <c r="G8" s="161" t="n">
        <v>3694</v>
      </c>
      <c r="H8" s="161" t="n">
        <v>3693.89</v>
      </c>
      <c r="I8" s="162" t="n">
        <f aca="false">2039+F8</f>
        <v>2039</v>
      </c>
      <c r="J8" s="162"/>
      <c r="K8" s="158" t="n">
        <v>2039</v>
      </c>
      <c r="L8" s="163" t="s">
        <v>15</v>
      </c>
      <c r="M8" s="157"/>
      <c r="N8" s="158"/>
      <c r="O8" s="156"/>
    </row>
    <row r="9" customFormat="false" ht="15" hidden="false" customHeight="false" outlineLevel="0" collapsed="false">
      <c r="A9" s="152"/>
      <c r="B9" s="152"/>
      <c r="C9" s="152"/>
      <c r="D9" s="164"/>
      <c r="E9" s="152"/>
      <c r="F9" s="153"/>
      <c r="G9" s="161"/>
      <c r="H9" s="161"/>
      <c r="I9" s="155"/>
      <c r="J9" s="155"/>
      <c r="K9" s="156"/>
      <c r="L9" s="156"/>
      <c r="M9" s="157"/>
      <c r="N9" s="158"/>
      <c r="O9" s="156"/>
    </row>
    <row r="10" customFormat="false" ht="15" hidden="false" customHeight="false" outlineLevel="0" collapsed="false">
      <c r="A10" s="165" t="s">
        <v>26</v>
      </c>
      <c r="B10" s="160" t="s">
        <v>62</v>
      </c>
      <c r="C10" s="160" t="n">
        <v>41</v>
      </c>
      <c r="D10" s="164"/>
      <c r="E10" s="160" t="s">
        <v>14</v>
      </c>
      <c r="F10" s="166" t="n">
        <v>825.77</v>
      </c>
      <c r="G10" s="167" t="n">
        <v>185694.08</v>
      </c>
      <c r="H10" s="167" t="n">
        <v>184868.31</v>
      </c>
      <c r="I10" s="168" t="n">
        <f aca="false">252450+F10</f>
        <v>253275.77</v>
      </c>
      <c r="J10" s="169"/>
      <c r="K10" s="163" t="n">
        <f aca="false">252450</f>
        <v>252450</v>
      </c>
      <c r="L10" s="163" t="s">
        <v>15</v>
      </c>
      <c r="M10" s="170"/>
      <c r="N10" s="171"/>
      <c r="O10" s="172"/>
    </row>
    <row r="11" customFormat="false" ht="15" hidden="false" customHeight="false" outlineLevel="0" collapsed="false">
      <c r="A11" s="165" t="s">
        <v>26</v>
      </c>
      <c r="B11" s="160" t="s">
        <v>62</v>
      </c>
      <c r="C11" s="160" t="n">
        <v>41</v>
      </c>
      <c r="D11" s="164"/>
      <c r="E11" s="160" t="s">
        <v>16</v>
      </c>
      <c r="F11" s="166"/>
      <c r="G11" s="167"/>
      <c r="H11" s="167"/>
      <c r="I11" s="168"/>
      <c r="J11" s="169"/>
      <c r="K11" s="163" t="s">
        <v>15</v>
      </c>
      <c r="L11" s="163" t="s">
        <v>15</v>
      </c>
      <c r="M11" s="170"/>
      <c r="N11" s="171"/>
      <c r="O11" s="172"/>
    </row>
    <row r="12" customFormat="false" ht="15" hidden="false" customHeight="false" outlineLevel="0" collapsed="false">
      <c r="A12" s="165" t="s">
        <v>26</v>
      </c>
      <c r="B12" s="160" t="s">
        <v>62</v>
      </c>
      <c r="C12" s="160" t="n">
        <v>41</v>
      </c>
      <c r="D12" s="160"/>
      <c r="E12" s="160" t="s">
        <v>17</v>
      </c>
      <c r="F12" s="166"/>
      <c r="G12" s="167"/>
      <c r="H12" s="167"/>
      <c r="I12" s="168"/>
      <c r="J12" s="169"/>
      <c r="K12" s="163" t="s">
        <v>15</v>
      </c>
      <c r="L12" s="163" t="s">
        <v>15</v>
      </c>
      <c r="M12" s="170"/>
      <c r="N12" s="171"/>
      <c r="O12" s="172"/>
    </row>
    <row r="13" customFormat="false" ht="15" hidden="false" customHeight="false" outlineLevel="0" collapsed="false">
      <c r="A13" s="165" t="s">
        <v>26</v>
      </c>
      <c r="B13" s="160" t="s">
        <v>62</v>
      </c>
      <c r="C13" s="160" t="n">
        <v>41</v>
      </c>
      <c r="D13" s="164"/>
      <c r="E13" s="160" t="s">
        <v>18</v>
      </c>
      <c r="F13" s="166" t="n">
        <v>9637.37</v>
      </c>
      <c r="G13" s="167" t="n">
        <v>87146.29</v>
      </c>
      <c r="H13" s="167" t="n">
        <v>77508.92</v>
      </c>
      <c r="I13" s="168" t="n">
        <f aca="false">83250+F13</f>
        <v>92887.37</v>
      </c>
      <c r="J13" s="169"/>
      <c r="K13" s="163" t="n">
        <v>83250</v>
      </c>
      <c r="L13" s="163" t="s">
        <v>15</v>
      </c>
      <c r="M13" s="173"/>
      <c r="N13" s="171"/>
      <c r="O13" s="172"/>
    </row>
    <row r="14" customFormat="false" ht="15" hidden="false" customHeight="false" outlineLevel="0" collapsed="false">
      <c r="A14" s="165" t="s">
        <v>26</v>
      </c>
      <c r="B14" s="160" t="s">
        <v>62</v>
      </c>
      <c r="C14" s="160" t="n">
        <v>41</v>
      </c>
      <c r="D14" s="164"/>
      <c r="E14" s="160" t="s">
        <v>21</v>
      </c>
      <c r="F14" s="166" t="n">
        <v>1162.33</v>
      </c>
      <c r="G14" s="167" t="n">
        <v>40582.12</v>
      </c>
      <c r="H14" s="167" t="n">
        <v>39419.79</v>
      </c>
      <c r="I14" s="168" t="n">
        <f aca="false">38450+F14</f>
        <v>39612.33</v>
      </c>
      <c r="J14" s="169"/>
      <c r="K14" s="163" t="n">
        <v>38450</v>
      </c>
      <c r="L14" s="163" t="s">
        <v>15</v>
      </c>
      <c r="M14" s="173"/>
      <c r="N14" s="171"/>
      <c r="O14" s="172"/>
      <c r="X14" s="174"/>
    </row>
    <row r="15" customFormat="false" ht="15.75" hidden="false" customHeight="false" outlineLevel="0" collapsed="false">
      <c r="A15" s="175"/>
      <c r="B15" s="176"/>
      <c r="C15" s="177"/>
      <c r="D15" s="178"/>
      <c r="E15" s="179" t="s">
        <v>22</v>
      </c>
      <c r="F15" s="180" t="n">
        <f aca="false">SUM(F10:F14)</f>
        <v>11625.47</v>
      </c>
      <c r="G15" s="180" t="n">
        <f aca="false">SUM(G10:G14)</f>
        <v>313422.49</v>
      </c>
      <c r="H15" s="180" t="n">
        <f aca="false">SUM(H10:H14)</f>
        <v>301797.02</v>
      </c>
      <c r="I15" s="181" t="n">
        <f aca="false">SUM(I10:I14)</f>
        <v>385775.47</v>
      </c>
      <c r="J15" s="181"/>
      <c r="K15" s="182" t="n">
        <f aca="false">SUM(K10:K14)</f>
        <v>374150</v>
      </c>
      <c r="L15" s="183" t="s">
        <v>15</v>
      </c>
      <c r="M15" s="184"/>
      <c r="N15" s="185"/>
      <c r="O15" s="186"/>
      <c r="X15" s="174"/>
    </row>
    <row r="16" customFormat="false" ht="15" hidden="false" customHeight="false" outlineLevel="0" collapsed="false">
      <c r="A16" s="187" t="s">
        <v>26</v>
      </c>
      <c r="B16" s="188" t="s">
        <v>63</v>
      </c>
      <c r="C16" s="189" t="n">
        <v>50</v>
      </c>
      <c r="D16" s="190"/>
      <c r="E16" s="189" t="s">
        <v>23</v>
      </c>
      <c r="F16" s="191" t="n">
        <v>32779.2</v>
      </c>
      <c r="G16" s="192" t="n">
        <v>1530416.46</v>
      </c>
      <c r="H16" s="193" t="n">
        <v>1497637.26</v>
      </c>
      <c r="I16" s="194" t="n">
        <f aca="false">K16+F16</f>
        <v>1584428.2</v>
      </c>
      <c r="J16" s="195"/>
      <c r="K16" s="196" t="n">
        <v>1551649</v>
      </c>
      <c r="L16" s="197" t="s">
        <v>15</v>
      </c>
      <c r="M16" s="198"/>
      <c r="N16" s="199"/>
      <c r="O16" s="200"/>
      <c r="P16" s="136"/>
      <c r="Q16" s="136"/>
      <c r="R16" s="136"/>
      <c r="S16" s="136"/>
      <c r="T16" s="136"/>
      <c r="U16" s="136"/>
      <c r="V16" s="136"/>
      <c r="X16" s="174"/>
    </row>
    <row r="17" customFormat="false" ht="15.75" hidden="false" customHeight="false" outlineLevel="0" collapsed="false">
      <c r="A17" s="201" t="s">
        <v>26</v>
      </c>
      <c r="B17" s="202" t="s">
        <v>63</v>
      </c>
      <c r="C17" s="160" t="n">
        <v>55</v>
      </c>
      <c r="D17" s="164"/>
      <c r="E17" s="177" t="s">
        <v>64</v>
      </c>
      <c r="F17" s="203" t="n">
        <v>1363.71</v>
      </c>
      <c r="G17" s="204" t="n">
        <v>286159.06</v>
      </c>
      <c r="H17" s="205" t="n">
        <v>284795.35</v>
      </c>
      <c r="I17" s="206" t="n">
        <f aca="false">K17+F17</f>
        <v>271363.71</v>
      </c>
      <c r="J17" s="207"/>
      <c r="K17" s="208" t="n">
        <v>270000</v>
      </c>
      <c r="L17" s="183" t="s">
        <v>15</v>
      </c>
      <c r="M17" s="209"/>
      <c r="N17" s="210"/>
      <c r="O17" s="211"/>
      <c r="P17" s="136"/>
      <c r="Q17" s="136"/>
      <c r="R17" s="136"/>
      <c r="S17" s="136"/>
      <c r="T17" s="136"/>
      <c r="U17" s="136"/>
      <c r="V17" s="136"/>
      <c r="X17" s="174"/>
    </row>
    <row r="18" customFormat="false" ht="15.75" hidden="false" customHeight="false" outlineLevel="0" collapsed="false">
      <c r="A18" s="212"/>
      <c r="B18" s="213"/>
      <c r="C18" s="178"/>
      <c r="D18" s="214"/>
      <c r="E18" s="215" t="s">
        <v>25</v>
      </c>
      <c r="F18" s="216" t="n">
        <f aca="false">SUM(F16:F17)</f>
        <v>34142.91</v>
      </c>
      <c r="G18" s="216" t="n">
        <f aca="false">SUM(G16:G17)</f>
        <v>1816575.52</v>
      </c>
      <c r="H18" s="217" t="n">
        <f aca="false">SUM(H16:H17)</f>
        <v>1782432.61</v>
      </c>
      <c r="I18" s="218" t="n">
        <f aca="false">SUM(I16:I17)</f>
        <v>1855791.91</v>
      </c>
      <c r="J18" s="219"/>
      <c r="K18" s="220" t="n">
        <f aca="false">SUM(K16:K17)</f>
        <v>1821649</v>
      </c>
      <c r="L18" s="221" t="s">
        <v>15</v>
      </c>
      <c r="M18" s="222"/>
      <c r="N18" s="223"/>
      <c r="O18" s="224"/>
      <c r="P18" s="225"/>
      <c r="Q18" s="225"/>
      <c r="R18" s="225"/>
      <c r="S18" s="225"/>
      <c r="T18" s="225"/>
      <c r="U18" s="225"/>
      <c r="V18" s="225"/>
      <c r="X18" s="174"/>
    </row>
    <row r="19" customFormat="false" ht="15" hidden="false" customHeight="false" outlineLevel="0" collapsed="false">
      <c r="A19" s="226" t="s">
        <v>26</v>
      </c>
      <c r="B19" s="156"/>
      <c r="C19" s="156" t="n">
        <v>55</v>
      </c>
      <c r="D19" s="190"/>
      <c r="E19" s="177" t="s">
        <v>65</v>
      </c>
      <c r="F19" s="158" t="n">
        <v>2590</v>
      </c>
      <c r="G19" s="227" t="n">
        <v>27282</v>
      </c>
      <c r="H19" s="228" t="n">
        <v>24692</v>
      </c>
      <c r="I19" s="207" t="n">
        <f aca="false">K19+F19</f>
        <v>31785</v>
      </c>
      <c r="J19" s="229"/>
      <c r="K19" s="230" t="n">
        <v>29195</v>
      </c>
      <c r="L19" s="231" t="s">
        <v>15</v>
      </c>
      <c r="M19" s="232"/>
      <c r="N19" s="233"/>
      <c r="O19" s="200"/>
      <c r="P19" s="234"/>
      <c r="Q19" s="234"/>
      <c r="R19" s="234"/>
      <c r="S19" s="234"/>
      <c r="T19" s="234"/>
      <c r="U19" s="234"/>
      <c r="V19" s="234"/>
    </row>
    <row r="20" customFormat="false" ht="15.75" hidden="false" customHeight="false" outlineLevel="0" collapsed="false">
      <c r="A20" s="175"/>
      <c r="B20" s="177"/>
      <c r="C20" s="177"/>
      <c r="D20" s="235"/>
      <c r="E20" s="177"/>
      <c r="F20" s="236"/>
      <c r="G20" s="237"/>
      <c r="H20" s="238"/>
      <c r="I20" s="207"/>
      <c r="J20" s="207"/>
      <c r="K20" s="239"/>
      <c r="L20" s="239"/>
      <c r="M20" s="184"/>
      <c r="N20" s="185"/>
      <c r="O20" s="240"/>
      <c r="P20" s="241"/>
      <c r="Q20" s="241"/>
      <c r="R20" s="241"/>
      <c r="S20" s="241"/>
      <c r="T20" s="241"/>
      <c r="U20" s="241"/>
      <c r="V20" s="241"/>
    </row>
    <row r="21" customFormat="false" ht="15" hidden="false" customHeight="false" outlineLevel="0" collapsed="false">
      <c r="A21" s="187" t="s">
        <v>66</v>
      </c>
      <c r="B21" s="189"/>
      <c r="C21" s="189" t="n">
        <v>50</v>
      </c>
      <c r="D21" s="156"/>
      <c r="E21" s="189" t="s">
        <v>23</v>
      </c>
      <c r="F21" s="242"/>
      <c r="G21" s="243" t="n">
        <v>260000</v>
      </c>
      <c r="H21" s="244" t="n">
        <v>303634.92</v>
      </c>
      <c r="I21" s="195" t="n">
        <v>260000</v>
      </c>
      <c r="J21" s="195"/>
      <c r="K21" s="197" t="s">
        <v>15</v>
      </c>
      <c r="L21" s="197" t="n">
        <f aca="false">I21</f>
        <v>260000</v>
      </c>
      <c r="M21" s="198"/>
      <c r="N21" s="199"/>
      <c r="O21" s="200"/>
      <c r="W21" s="245"/>
      <c r="X21" s="246"/>
      <c r="Y21" s="247"/>
    </row>
    <row r="22" customFormat="false" ht="15.75" hidden="false" customHeight="false" outlineLevel="0" collapsed="false">
      <c r="A22" s="201" t="s">
        <v>66</v>
      </c>
      <c r="B22" s="160"/>
      <c r="C22" s="160" t="n">
        <v>55</v>
      </c>
      <c r="D22" s="164"/>
      <c r="E22" s="177" t="s">
        <v>64</v>
      </c>
      <c r="F22" s="236"/>
      <c r="G22" s="237" t="n">
        <v>640000</v>
      </c>
      <c r="H22" s="237" t="n">
        <v>523124.56</v>
      </c>
      <c r="I22" s="207" t="n">
        <v>640000</v>
      </c>
      <c r="J22" s="207"/>
      <c r="K22" s="183" t="s">
        <v>15</v>
      </c>
      <c r="L22" s="183" t="n">
        <f aca="false">I22</f>
        <v>640000</v>
      </c>
      <c r="M22" s="248"/>
      <c r="N22" s="249"/>
      <c r="O22" s="240"/>
    </row>
    <row r="23" customFormat="false" ht="15.75" hidden="false" customHeight="false" outlineLevel="0" collapsed="false">
      <c r="A23" s="212"/>
      <c r="B23" s="213"/>
      <c r="C23" s="178"/>
      <c r="D23" s="250"/>
      <c r="E23" s="215" t="s">
        <v>30</v>
      </c>
      <c r="F23" s="251"/>
      <c r="G23" s="216" t="n">
        <f aca="false">SUM(G21:G22)</f>
        <v>900000</v>
      </c>
      <c r="H23" s="216" t="n">
        <f aca="false">SUM(H21:H22)</f>
        <v>826759.48</v>
      </c>
      <c r="I23" s="219" t="n">
        <f aca="false">SUM(I21:I22)</f>
        <v>900000</v>
      </c>
      <c r="J23" s="219"/>
      <c r="K23" s="221" t="s">
        <v>15</v>
      </c>
      <c r="L23" s="221" t="n">
        <f aca="false">I23</f>
        <v>900000</v>
      </c>
      <c r="M23" s="252"/>
      <c r="N23" s="253"/>
      <c r="O23" s="254"/>
    </row>
    <row r="24" customFormat="false" ht="15.75" hidden="false" customHeight="false" outlineLevel="0" collapsed="false">
      <c r="A24" s="255"/>
      <c r="B24" s="256"/>
      <c r="C24" s="257"/>
      <c r="D24" s="143"/>
      <c r="E24" s="258"/>
      <c r="F24" s="259"/>
      <c r="G24" s="260"/>
      <c r="H24" s="260"/>
      <c r="I24" s="261"/>
      <c r="J24" s="261"/>
      <c r="K24" s="262"/>
      <c r="L24" s="262"/>
      <c r="M24" s="263"/>
      <c r="N24" s="264"/>
      <c r="O24" s="265"/>
      <c r="W24" s="266"/>
      <c r="X24" s="174"/>
      <c r="Y24" s="267"/>
      <c r="Z24" s="174"/>
      <c r="AA24" s="174"/>
      <c r="AB24" s="174"/>
    </row>
    <row r="25" customFormat="false" ht="15.75" hidden="false" customHeight="false" outlineLevel="0" collapsed="false">
      <c r="A25" s="187"/>
      <c r="B25" s="268"/>
      <c r="C25" s="189"/>
      <c r="D25" s="190"/>
      <c r="E25" s="269" t="s">
        <v>31</v>
      </c>
      <c r="F25" s="219" t="n">
        <f aca="false">F18+F23</f>
        <v>34142.91</v>
      </c>
      <c r="G25" s="219" t="n">
        <f aca="false">G18+G23</f>
        <v>2716575.52</v>
      </c>
      <c r="H25" s="219" t="n">
        <f aca="false">H18+H23</f>
        <v>2609192.09</v>
      </c>
      <c r="I25" s="219" t="n">
        <f aca="false">I18+I23</f>
        <v>2755791.91</v>
      </c>
      <c r="J25" s="219"/>
      <c r="K25" s="221" t="s">
        <v>15</v>
      </c>
      <c r="L25" s="221" t="s">
        <v>15</v>
      </c>
      <c r="M25" s="221"/>
      <c r="N25" s="221"/>
      <c r="O25" s="221"/>
      <c r="P25" s="270"/>
      <c r="Q25" s="270"/>
      <c r="R25" s="270"/>
      <c r="S25" s="270"/>
      <c r="T25" s="270"/>
      <c r="U25" s="270"/>
      <c r="V25" s="270"/>
      <c r="W25" s="266"/>
      <c r="X25" s="271"/>
      <c r="Y25" s="272"/>
      <c r="Z25" s="271"/>
      <c r="AA25" s="271"/>
      <c r="AB25" s="271"/>
      <c r="AC25" s="271"/>
      <c r="AD25" s="271"/>
      <c r="AE25" s="271"/>
      <c r="AF25" s="273"/>
      <c r="AG25" s="273"/>
      <c r="AH25" s="273"/>
      <c r="AI25" s="273"/>
      <c r="AJ25" s="273"/>
      <c r="AK25" s="273"/>
      <c r="AL25" s="273"/>
      <c r="AM25" s="273"/>
      <c r="AN25" s="273"/>
      <c r="AO25" s="273"/>
      <c r="AP25" s="273"/>
      <c r="AQ25" s="273"/>
      <c r="AR25" s="273"/>
      <c r="AS25" s="273"/>
      <c r="AT25" s="273"/>
      <c r="AU25" s="273"/>
      <c r="AV25" s="273"/>
    </row>
    <row r="26" customFormat="false" ht="15" hidden="false" customHeight="false" outlineLevel="0" collapsed="false">
      <c r="A26" s="274"/>
      <c r="B26" s="275"/>
      <c r="C26" s="164" t="n">
        <v>50</v>
      </c>
      <c r="D26" s="164"/>
      <c r="E26" s="276" t="s">
        <v>31</v>
      </c>
      <c r="F26" s="277" t="n">
        <f aca="false">F16+F21</f>
        <v>32779.2</v>
      </c>
      <c r="G26" s="277" t="n">
        <f aca="false">G16+G21</f>
        <v>1790416.46</v>
      </c>
      <c r="H26" s="277" t="n">
        <f aca="false">H16+H21</f>
        <v>1801272.18</v>
      </c>
      <c r="I26" s="278" t="n">
        <f aca="false">I16+I21</f>
        <v>1844428.2</v>
      </c>
      <c r="J26" s="278"/>
      <c r="K26" s="279" t="s">
        <v>15</v>
      </c>
      <c r="L26" s="279" t="s">
        <v>15</v>
      </c>
      <c r="M26" s="279"/>
      <c r="N26" s="279"/>
      <c r="O26" s="279"/>
      <c r="P26" s="234"/>
      <c r="Q26" s="234"/>
      <c r="R26" s="234"/>
      <c r="S26" s="234"/>
      <c r="T26" s="234"/>
      <c r="U26" s="234"/>
      <c r="V26" s="234"/>
      <c r="W26" s="280"/>
      <c r="X26" s="280"/>
      <c r="Y26" s="280"/>
      <c r="Z26" s="281"/>
      <c r="AA26" s="281"/>
      <c r="AB26" s="281"/>
      <c r="AC26" s="282"/>
      <c r="AD26" s="282"/>
      <c r="AE26" s="282"/>
      <c r="AF26" s="282"/>
      <c r="AG26" s="282"/>
      <c r="AH26" s="282"/>
      <c r="AI26" s="273"/>
      <c r="AJ26" s="273"/>
      <c r="AK26" s="273"/>
      <c r="AL26" s="273"/>
      <c r="AM26" s="273"/>
      <c r="AN26" s="273"/>
      <c r="AO26" s="273"/>
      <c r="AP26" s="273"/>
      <c r="AQ26" s="273"/>
      <c r="AR26" s="273"/>
      <c r="AS26" s="273"/>
      <c r="AT26" s="273"/>
      <c r="AU26" s="273"/>
      <c r="AV26" s="273"/>
    </row>
    <row r="27" customFormat="false" ht="15" hidden="false" customHeight="false" outlineLevel="0" collapsed="false">
      <c r="A27" s="274"/>
      <c r="B27" s="275"/>
      <c r="C27" s="164" t="n">
        <v>55</v>
      </c>
      <c r="D27" s="160"/>
      <c r="E27" s="276" t="s">
        <v>31</v>
      </c>
      <c r="F27" s="283" t="n">
        <f aca="false">F17+F22</f>
        <v>1363.71</v>
      </c>
      <c r="G27" s="283" t="n">
        <f aca="false">G17+G22</f>
        <v>926159.06</v>
      </c>
      <c r="H27" s="284" t="n">
        <f aca="false">H17+H22</f>
        <v>807919.91</v>
      </c>
      <c r="I27" s="285" t="n">
        <f aca="false">I17+I22</f>
        <v>911363.71</v>
      </c>
      <c r="J27" s="285"/>
      <c r="K27" s="284" t="n">
        <f aca="false">I17</f>
        <v>271363.71</v>
      </c>
      <c r="L27" s="284" t="n">
        <f aca="false">I22</f>
        <v>640000</v>
      </c>
      <c r="M27" s="286"/>
      <c r="N27" s="171"/>
      <c r="O27" s="287"/>
      <c r="P27" s="234"/>
      <c r="Q27" s="234"/>
      <c r="R27" s="234"/>
      <c r="S27" s="234"/>
      <c r="T27" s="234"/>
      <c r="U27" s="234"/>
      <c r="V27" s="234"/>
      <c r="W27" s="280"/>
      <c r="X27" s="280"/>
      <c r="Y27" s="280"/>
      <c r="Z27" s="288"/>
      <c r="AA27" s="288"/>
      <c r="AB27" s="288"/>
      <c r="AC27" s="288"/>
      <c r="AD27" s="288"/>
      <c r="AE27" s="288"/>
      <c r="AF27" s="288"/>
      <c r="AG27" s="288"/>
      <c r="AH27" s="288"/>
      <c r="AI27" s="273"/>
      <c r="AJ27" s="273"/>
      <c r="AK27" s="273"/>
      <c r="AL27" s="273"/>
      <c r="AM27" s="273"/>
      <c r="AN27" s="273"/>
      <c r="AO27" s="273"/>
      <c r="AP27" s="273"/>
      <c r="AQ27" s="273"/>
      <c r="AR27" s="273"/>
      <c r="AS27" s="273"/>
      <c r="AT27" s="273"/>
      <c r="AU27" s="273"/>
      <c r="AV27" s="273"/>
    </row>
    <row r="28" customFormat="false" ht="15" hidden="false" customHeight="false" outlineLevel="0" collapsed="false">
      <c r="A28" s="274"/>
      <c r="B28" s="275"/>
      <c r="C28" s="164"/>
      <c r="D28" s="164"/>
      <c r="E28" s="276" t="s">
        <v>67</v>
      </c>
      <c r="F28" s="283"/>
      <c r="G28" s="283"/>
      <c r="H28" s="284"/>
      <c r="I28" s="285" t="n">
        <f aca="false">F17</f>
        <v>1363.71</v>
      </c>
      <c r="J28" s="285"/>
      <c r="K28" s="284"/>
      <c r="L28" s="284"/>
      <c r="M28" s="286"/>
      <c r="N28" s="171"/>
      <c r="O28" s="287"/>
      <c r="P28" s="234"/>
      <c r="Q28" s="234"/>
      <c r="R28" s="234"/>
      <c r="S28" s="234"/>
      <c r="T28" s="234"/>
      <c r="U28" s="234"/>
      <c r="V28" s="234"/>
      <c r="W28" s="266"/>
      <c r="X28" s="289"/>
      <c r="Y28" s="290"/>
      <c r="Z28" s="271"/>
      <c r="AA28" s="271"/>
      <c r="AB28" s="271"/>
      <c r="AC28" s="291"/>
      <c r="AD28" s="271"/>
      <c r="AE28" s="271"/>
      <c r="AF28" s="292"/>
      <c r="AG28" s="293"/>
      <c r="AH28" s="293"/>
      <c r="AI28" s="294"/>
      <c r="AJ28" s="273"/>
      <c r="AK28" s="273"/>
      <c r="AL28" s="273"/>
      <c r="AM28" s="273"/>
      <c r="AN28" s="273"/>
      <c r="AO28" s="273"/>
      <c r="AP28" s="273"/>
      <c r="AQ28" s="273"/>
      <c r="AR28" s="273"/>
      <c r="AS28" s="273"/>
      <c r="AT28" s="273"/>
      <c r="AU28" s="273"/>
      <c r="AV28" s="273"/>
    </row>
    <row r="29" customFormat="false" ht="15" hidden="false" customHeight="false" outlineLevel="0" collapsed="false">
      <c r="A29" s="274"/>
      <c r="B29" s="275"/>
      <c r="C29" s="164"/>
      <c r="D29" s="164"/>
      <c r="E29" s="164" t="s">
        <v>32</v>
      </c>
      <c r="F29" s="295" t="n">
        <f aca="false">F34+F36+F37+F38+F40+F41+F42+F44+F45+F46+F47+F48+F50</f>
        <v>1363.71</v>
      </c>
      <c r="G29" s="295" t="n">
        <f aca="false">G34+G35+G36+G37+G38+G39+G40+G41+G42+G43+G44+G45+G46+G47+G48+G49+G50+G51+G52+G53</f>
        <v>926159</v>
      </c>
      <c r="H29" s="295" t="n">
        <f aca="false">H34+H35+H36+H37+H38+H39+H40+H41+H42+H43+H44+H45+H46+H47+H48+H49+H50+H51+H52+H53</f>
        <v>797240.72</v>
      </c>
      <c r="I29" s="296" t="n">
        <f aca="false">I34+I35+I36+I37+I38+I39+I40+I41+I42+I43+I44+I45+I46+I47+I48+I49+I50+I51+I52+I53</f>
        <v>911363.71</v>
      </c>
      <c r="J29" s="296"/>
      <c r="K29" s="295" t="n">
        <f aca="false">K34+K35+K36+K37+K38+K39+K40+K41+K42+K43+K44+K45+K46+K47+K48+K49+K50+K51+K52+K53</f>
        <v>270000</v>
      </c>
      <c r="L29" s="295" t="n">
        <f aca="false">L34+L35+L36+L37+L38+L39+L40+L41+L42+L43+L44+L45+L46+L47+L48+L49+L50+L51+L52+L53</f>
        <v>640000</v>
      </c>
      <c r="M29" s="297"/>
      <c r="N29" s="297"/>
      <c r="O29" s="297"/>
      <c r="P29" s="297" t="n">
        <f aca="false">P27</f>
        <v>0</v>
      </c>
      <c r="Q29" s="297" t="n">
        <f aca="false">Q27</f>
        <v>0</v>
      </c>
      <c r="R29" s="297" t="n">
        <f aca="false">R27</f>
        <v>0</v>
      </c>
      <c r="S29" s="297" t="n">
        <f aca="false">S27</f>
        <v>0</v>
      </c>
      <c r="T29" s="297" t="n">
        <f aca="false">T27</f>
        <v>0</v>
      </c>
      <c r="U29" s="297" t="n">
        <f aca="false">U27</f>
        <v>0</v>
      </c>
      <c r="V29" s="297" t="n">
        <f aca="false">V27</f>
        <v>0</v>
      </c>
      <c r="W29" s="266"/>
      <c r="X29" s="289"/>
      <c r="Y29" s="272"/>
      <c r="Z29" s="271"/>
      <c r="AA29" s="271"/>
      <c r="AB29" s="271"/>
      <c r="AC29" s="291"/>
      <c r="AD29" s="271"/>
      <c r="AE29" s="271"/>
      <c r="AF29" s="292"/>
      <c r="AG29" s="293"/>
      <c r="AH29" s="293"/>
      <c r="AI29" s="298"/>
      <c r="AJ29" s="273"/>
      <c r="AK29" s="273"/>
      <c r="AL29" s="273"/>
      <c r="AM29" s="273"/>
      <c r="AN29" s="273"/>
      <c r="AO29" s="273"/>
      <c r="AP29" s="273"/>
      <c r="AQ29" s="273"/>
      <c r="AR29" s="273"/>
      <c r="AS29" s="273"/>
      <c r="AT29" s="273"/>
      <c r="AU29" s="273"/>
      <c r="AV29" s="273"/>
    </row>
    <row r="30" s="134" customFormat="true" ht="15" hidden="false" customHeight="false" outlineLevel="0" collapsed="false">
      <c r="A30" s="274"/>
      <c r="B30" s="275"/>
      <c r="C30" s="164"/>
      <c r="D30" s="164"/>
      <c r="E30" s="164"/>
      <c r="F30" s="295"/>
      <c r="G30" s="295"/>
      <c r="H30" s="295"/>
      <c r="I30" s="296"/>
      <c r="J30" s="296"/>
      <c r="K30" s="295"/>
      <c r="L30" s="295"/>
      <c r="M30" s="299"/>
      <c r="N30" s="297"/>
      <c r="O30" s="300"/>
      <c r="P30" s="301"/>
      <c r="Q30" s="301"/>
      <c r="R30" s="301"/>
      <c r="S30" s="301"/>
      <c r="T30" s="301"/>
      <c r="U30" s="301"/>
      <c r="V30" s="301"/>
      <c r="W30" s="266"/>
      <c r="X30" s="289"/>
      <c r="Y30" s="272"/>
      <c r="Z30" s="271"/>
      <c r="AA30" s="271"/>
      <c r="AB30" s="271"/>
      <c r="AC30" s="291"/>
      <c r="AD30" s="271"/>
      <c r="AE30" s="271"/>
      <c r="AF30" s="292"/>
      <c r="AG30" s="293"/>
      <c r="AH30" s="293"/>
      <c r="AI30" s="298"/>
      <c r="AJ30" s="273"/>
      <c r="AK30" s="273"/>
      <c r="AL30" s="273"/>
      <c r="AM30" s="273"/>
      <c r="AN30" s="273"/>
      <c r="AO30" s="273"/>
      <c r="AP30" s="273"/>
      <c r="AQ30" s="273"/>
      <c r="AR30" s="273"/>
      <c r="AS30" s="273"/>
      <c r="AT30" s="273"/>
      <c r="AU30" s="273"/>
      <c r="AV30" s="273"/>
    </row>
    <row r="31" customFormat="false" ht="15" hidden="false" customHeight="false" outlineLevel="0" collapsed="false">
      <c r="A31" s="201"/>
      <c r="B31" s="302"/>
      <c r="C31" s="160"/>
      <c r="D31" s="160"/>
      <c r="E31" s="160"/>
      <c r="F31" s="166"/>
      <c r="G31" s="303"/>
      <c r="H31" s="304"/>
      <c r="I31" s="169"/>
      <c r="J31" s="169"/>
      <c r="K31" s="304"/>
      <c r="L31" s="304"/>
      <c r="M31" s="305"/>
      <c r="N31" s="167"/>
      <c r="O31" s="287"/>
      <c r="P31" s="234"/>
      <c r="Q31" s="234"/>
      <c r="R31" s="234"/>
      <c r="S31" s="234" t="s">
        <v>68</v>
      </c>
      <c r="T31" s="234" t="s">
        <v>69</v>
      </c>
      <c r="U31" s="234"/>
      <c r="V31" s="234"/>
      <c r="W31" s="266"/>
      <c r="X31" s="289"/>
      <c r="Y31" s="306"/>
      <c r="Z31" s="306"/>
      <c r="AA31" s="306"/>
      <c r="AB31" s="271"/>
      <c r="AC31" s="291"/>
      <c r="AD31" s="271"/>
      <c r="AE31" s="271"/>
      <c r="AF31" s="292"/>
      <c r="AG31" s="293"/>
      <c r="AH31" s="293"/>
      <c r="AI31" s="294"/>
      <c r="AJ31" s="273"/>
      <c r="AK31" s="273"/>
      <c r="AL31" s="273"/>
      <c r="AM31" s="273"/>
      <c r="AN31" s="273"/>
      <c r="AO31" s="273"/>
      <c r="AP31" s="273"/>
      <c r="AQ31" s="273"/>
      <c r="AR31" s="273"/>
      <c r="AS31" s="273"/>
      <c r="AT31" s="273"/>
      <c r="AU31" s="273"/>
      <c r="AV31" s="273"/>
    </row>
    <row r="32" s="134" customFormat="true" ht="15" hidden="false" customHeight="false" outlineLevel="0" collapsed="false">
      <c r="A32" s="201"/>
      <c r="B32" s="302"/>
      <c r="C32" s="160"/>
      <c r="D32" s="160"/>
      <c r="E32" s="160"/>
      <c r="F32" s="166"/>
      <c r="G32" s="303"/>
      <c r="H32" s="304"/>
      <c r="I32" s="169"/>
      <c r="J32" s="169"/>
      <c r="K32" s="304"/>
      <c r="L32" s="307"/>
      <c r="M32" s="305"/>
      <c r="N32" s="167"/>
      <c r="O32" s="287"/>
      <c r="P32" s="234"/>
      <c r="Q32" s="234"/>
      <c r="R32" s="234"/>
      <c r="S32" s="234"/>
      <c r="T32" s="234"/>
      <c r="U32" s="234"/>
      <c r="V32" s="234"/>
      <c r="W32" s="266"/>
      <c r="X32" s="289"/>
      <c r="Y32" s="306"/>
      <c r="Z32" s="306"/>
      <c r="AA32" s="306"/>
      <c r="AB32" s="271"/>
      <c r="AC32" s="291"/>
      <c r="AD32" s="271"/>
      <c r="AE32" s="271"/>
      <c r="AF32" s="292"/>
      <c r="AG32" s="293"/>
      <c r="AH32" s="293"/>
      <c r="AI32" s="294"/>
      <c r="AJ32" s="273"/>
      <c r="AK32" s="273"/>
      <c r="AL32" s="273"/>
      <c r="AM32" s="273"/>
      <c r="AN32" s="273"/>
      <c r="AO32" s="273"/>
      <c r="AP32" s="273"/>
      <c r="AQ32" s="273"/>
      <c r="AR32" s="273"/>
      <c r="AS32" s="273"/>
      <c r="AT32" s="273"/>
      <c r="AU32" s="273"/>
      <c r="AV32" s="273"/>
    </row>
    <row r="33" s="134" customFormat="true" ht="15" hidden="false" customHeight="false" outlineLevel="0" collapsed="false">
      <c r="A33" s="201"/>
      <c r="B33" s="302"/>
      <c r="C33" s="160"/>
      <c r="D33" s="160"/>
      <c r="E33" s="160"/>
      <c r="F33" s="166"/>
      <c r="G33" s="303"/>
      <c r="H33" s="304"/>
      <c r="I33" s="169"/>
      <c r="J33" s="169"/>
      <c r="K33" s="304"/>
      <c r="L33" s="307"/>
      <c r="M33" s="305"/>
      <c r="N33" s="167"/>
      <c r="O33" s="287"/>
      <c r="P33" s="234"/>
      <c r="Q33" s="234"/>
      <c r="R33" s="234"/>
      <c r="S33" s="234"/>
      <c r="T33" s="234"/>
      <c r="U33" s="234"/>
      <c r="V33" s="234"/>
      <c r="W33" s="266"/>
      <c r="X33" s="289"/>
      <c r="Y33" s="306"/>
      <c r="Z33" s="306"/>
      <c r="AA33" s="306"/>
      <c r="AB33" s="271"/>
      <c r="AC33" s="291"/>
      <c r="AD33" s="271"/>
      <c r="AE33" s="271"/>
      <c r="AF33" s="292"/>
      <c r="AG33" s="293"/>
      <c r="AH33" s="293"/>
      <c r="AI33" s="294"/>
      <c r="AJ33" s="273"/>
      <c r="AK33" s="273"/>
      <c r="AL33" s="273"/>
      <c r="AM33" s="273"/>
      <c r="AN33" s="273"/>
      <c r="AO33" s="273"/>
      <c r="AP33" s="273"/>
      <c r="AQ33" s="273"/>
      <c r="AR33" s="273"/>
      <c r="AS33" s="273"/>
      <c r="AT33" s="273"/>
      <c r="AU33" s="273"/>
      <c r="AV33" s="273"/>
    </row>
    <row r="34" customFormat="false" ht="15" hidden="false" customHeight="false" outlineLevel="0" collapsed="false">
      <c r="A34" s="201"/>
      <c r="B34" s="160"/>
      <c r="C34" s="160"/>
      <c r="D34" s="308" t="n">
        <v>5500</v>
      </c>
      <c r="E34" s="309" t="s">
        <v>33</v>
      </c>
      <c r="F34" s="310"/>
      <c r="G34" s="303" t="n">
        <v>61600</v>
      </c>
      <c r="H34" s="311" t="n">
        <v>47283.27</v>
      </c>
      <c r="I34" s="169" t="n">
        <f aca="false">K34+L34</f>
        <v>48000</v>
      </c>
      <c r="J34" s="169"/>
      <c r="K34" s="312" t="n">
        <v>17000</v>
      </c>
      <c r="L34" s="313" t="n">
        <v>31000</v>
      </c>
      <c r="M34" s="314"/>
      <c r="N34" s="312"/>
      <c r="O34" s="315"/>
      <c r="P34" s="316" t="n">
        <v>0</v>
      </c>
      <c r="Q34" s="316" t="n">
        <v>0</v>
      </c>
      <c r="R34" s="316" t="n">
        <v>0</v>
      </c>
      <c r="S34" s="316" t="n">
        <v>0</v>
      </c>
      <c r="T34" s="316" t="n">
        <v>0</v>
      </c>
      <c r="U34" s="316" t="n">
        <v>0</v>
      </c>
      <c r="V34" s="316" t="n">
        <v>0</v>
      </c>
      <c r="W34" s="266"/>
      <c r="X34" s="289"/>
      <c r="Y34" s="317"/>
      <c r="Z34" s="317"/>
      <c r="AA34" s="317"/>
      <c r="AB34" s="271"/>
      <c r="AC34" s="291"/>
      <c r="AD34" s="271"/>
      <c r="AE34" s="271"/>
      <c r="AF34" s="292"/>
      <c r="AG34" s="293"/>
      <c r="AH34" s="293"/>
      <c r="AI34" s="294"/>
      <c r="AJ34" s="273"/>
      <c r="AK34" s="273"/>
      <c r="AL34" s="273"/>
      <c r="AM34" s="273"/>
      <c r="AN34" s="273"/>
      <c r="AO34" s="273"/>
      <c r="AP34" s="273"/>
      <c r="AQ34" s="273"/>
      <c r="AR34" s="273"/>
      <c r="AS34" s="273"/>
      <c r="AT34" s="273"/>
      <c r="AU34" s="273"/>
      <c r="AV34" s="273"/>
    </row>
    <row r="35" customFormat="false" ht="15" hidden="false" customHeight="false" outlineLevel="0" collapsed="false">
      <c r="A35" s="201"/>
      <c r="B35" s="160"/>
      <c r="C35" s="160"/>
      <c r="D35" s="308" t="n">
        <v>5502</v>
      </c>
      <c r="E35" s="309" t="s">
        <v>70</v>
      </c>
      <c r="F35" s="310"/>
      <c r="G35" s="303" t="n">
        <v>0</v>
      </c>
      <c r="H35" s="311" t="n">
        <v>360</v>
      </c>
      <c r="I35" s="169" t="n">
        <f aca="false">K35+L35</f>
        <v>0</v>
      </c>
      <c r="J35" s="169"/>
      <c r="K35" s="312" t="n">
        <v>0</v>
      </c>
      <c r="L35" s="313" t="n">
        <v>0</v>
      </c>
      <c r="M35" s="314"/>
      <c r="N35" s="312"/>
      <c r="O35" s="315"/>
      <c r="P35" s="316"/>
      <c r="Q35" s="316"/>
      <c r="R35" s="316"/>
      <c r="S35" s="316"/>
      <c r="T35" s="316"/>
      <c r="U35" s="316"/>
      <c r="V35" s="316"/>
      <c r="W35" s="266"/>
      <c r="X35" s="289"/>
      <c r="Y35" s="174"/>
      <c r="Z35" s="174"/>
      <c r="AA35" s="317"/>
      <c r="AB35" s="271"/>
      <c r="AC35" s="291"/>
      <c r="AD35" s="271"/>
      <c r="AE35" s="271"/>
      <c r="AF35" s="292"/>
      <c r="AG35" s="293"/>
      <c r="AH35" s="293"/>
      <c r="AI35" s="294"/>
      <c r="AJ35" s="273"/>
      <c r="AK35" s="273"/>
      <c r="AL35" s="273"/>
      <c r="AM35" s="273"/>
      <c r="AN35" s="273"/>
      <c r="AO35" s="273"/>
      <c r="AP35" s="273"/>
      <c r="AQ35" s="273"/>
      <c r="AR35" s="273"/>
      <c r="AS35" s="273"/>
      <c r="AT35" s="273"/>
      <c r="AU35" s="273"/>
      <c r="AV35" s="273"/>
    </row>
    <row r="36" customFormat="false" ht="15" hidden="false" customHeight="false" outlineLevel="0" collapsed="false">
      <c r="A36" s="201"/>
      <c r="B36" s="164"/>
      <c r="C36" s="160"/>
      <c r="D36" s="308" t="n">
        <v>5503</v>
      </c>
      <c r="E36" s="309" t="s">
        <v>34</v>
      </c>
      <c r="F36" s="310"/>
      <c r="G36" s="303" t="n">
        <v>29000</v>
      </c>
      <c r="H36" s="311" t="n">
        <v>3511.43</v>
      </c>
      <c r="I36" s="169" t="n">
        <f aca="false">K36+L36</f>
        <v>9400</v>
      </c>
      <c r="J36" s="169"/>
      <c r="K36" s="312" t="n">
        <v>1400</v>
      </c>
      <c r="L36" s="313" t="n">
        <v>8000</v>
      </c>
      <c r="M36" s="314"/>
      <c r="N36" s="312"/>
      <c r="O36" s="315"/>
      <c r="P36" s="316" t="n">
        <v>0</v>
      </c>
      <c r="Q36" s="316" t="n">
        <v>0</v>
      </c>
      <c r="R36" s="316" t="n">
        <v>0</v>
      </c>
      <c r="S36" s="316" t="n">
        <v>0</v>
      </c>
      <c r="T36" s="316" t="n">
        <v>0</v>
      </c>
      <c r="U36" s="316" t="n">
        <v>0</v>
      </c>
      <c r="V36" s="316" t="n">
        <v>0</v>
      </c>
      <c r="W36" s="266"/>
      <c r="X36" s="289"/>
      <c r="Y36" s="174"/>
      <c r="Z36" s="174"/>
      <c r="AA36" s="317"/>
      <c r="AB36" s="271"/>
      <c r="AC36" s="291"/>
      <c r="AD36" s="271"/>
      <c r="AE36" s="271"/>
      <c r="AF36" s="292"/>
      <c r="AG36" s="293"/>
      <c r="AH36" s="293"/>
      <c r="AI36" s="294"/>
      <c r="AJ36" s="273"/>
      <c r="AK36" s="273"/>
      <c r="AL36" s="273"/>
      <c r="AM36" s="273"/>
      <c r="AN36" s="273"/>
      <c r="AO36" s="273"/>
      <c r="AP36" s="273"/>
      <c r="AQ36" s="273"/>
      <c r="AR36" s="273"/>
      <c r="AS36" s="273"/>
      <c r="AT36" s="273"/>
      <c r="AU36" s="273"/>
      <c r="AV36" s="273"/>
    </row>
    <row r="37" customFormat="false" ht="15" hidden="false" customHeight="false" outlineLevel="0" collapsed="false">
      <c r="A37" s="201"/>
      <c r="B37" s="275"/>
      <c r="C37" s="160"/>
      <c r="D37" s="308" t="n">
        <v>5504</v>
      </c>
      <c r="E37" s="309" t="s">
        <v>35</v>
      </c>
      <c r="F37" s="310"/>
      <c r="G37" s="303" t="n">
        <v>27500</v>
      </c>
      <c r="H37" s="311" t="n">
        <v>12066.83</v>
      </c>
      <c r="I37" s="169" t="n">
        <f aca="false">K37+L37</f>
        <v>15000</v>
      </c>
      <c r="J37" s="169"/>
      <c r="K37" s="312" t="n">
        <v>6000</v>
      </c>
      <c r="L37" s="313" t="n">
        <v>9000</v>
      </c>
      <c r="M37" s="314"/>
      <c r="N37" s="312"/>
      <c r="O37" s="315"/>
      <c r="P37" s="316" t="n">
        <v>0</v>
      </c>
      <c r="Q37" s="316" t="n">
        <v>0</v>
      </c>
      <c r="R37" s="316" t="n">
        <v>0</v>
      </c>
      <c r="S37" s="316" t="n">
        <v>0</v>
      </c>
      <c r="T37" s="316" t="n">
        <v>0</v>
      </c>
      <c r="U37" s="316" t="n">
        <v>0</v>
      </c>
      <c r="V37" s="316" t="n">
        <v>0</v>
      </c>
      <c r="W37" s="266"/>
      <c r="X37" s="289"/>
      <c r="Y37" s="174"/>
      <c r="Z37" s="174"/>
      <c r="AA37" s="317"/>
      <c r="AB37" s="271"/>
      <c r="AC37" s="291"/>
      <c r="AD37" s="271"/>
      <c r="AE37" s="271"/>
      <c r="AF37" s="292"/>
      <c r="AG37" s="293"/>
      <c r="AH37" s="293"/>
      <c r="AI37" s="298"/>
      <c r="AJ37" s="273"/>
      <c r="AK37" s="273"/>
      <c r="AL37" s="273"/>
      <c r="AM37" s="273"/>
      <c r="AN37" s="273"/>
      <c r="AO37" s="273"/>
      <c r="AP37" s="273"/>
      <c r="AQ37" s="273"/>
      <c r="AR37" s="273"/>
      <c r="AS37" s="273"/>
      <c r="AT37" s="273"/>
      <c r="AU37" s="273"/>
      <c r="AV37" s="273"/>
    </row>
    <row r="38" customFormat="false" ht="26.25" hidden="false" customHeight="false" outlineLevel="0" collapsed="false">
      <c r="A38" s="201"/>
      <c r="B38" s="275"/>
      <c r="C38" s="160"/>
      <c r="D38" s="308" t="n">
        <v>5511</v>
      </c>
      <c r="E38" s="309" t="s">
        <v>36</v>
      </c>
      <c r="F38" s="310"/>
      <c r="G38" s="303" t="n">
        <v>388000</v>
      </c>
      <c r="H38" s="311" t="n">
        <v>316684.41</v>
      </c>
      <c r="I38" s="169" t="n">
        <f aca="false">K38+L38</f>
        <v>361500</v>
      </c>
      <c r="J38" s="169"/>
      <c r="K38" s="312" t="n">
        <v>161500</v>
      </c>
      <c r="L38" s="313" t="n">
        <v>200000</v>
      </c>
      <c r="M38" s="314"/>
      <c r="N38" s="312"/>
      <c r="O38" s="315"/>
      <c r="P38" s="316" t="n">
        <v>0</v>
      </c>
      <c r="Q38" s="316" t="n">
        <v>0</v>
      </c>
      <c r="R38" s="316" t="n">
        <v>0</v>
      </c>
      <c r="S38" s="316" t="n">
        <v>0</v>
      </c>
      <c r="T38" s="316" t="n">
        <v>0</v>
      </c>
      <c r="U38" s="316" t="n">
        <v>0</v>
      </c>
      <c r="V38" s="316" t="n">
        <v>0</v>
      </c>
      <c r="W38" s="266"/>
      <c r="X38" s="289"/>
      <c r="Y38" s="174"/>
      <c r="Z38" s="174"/>
      <c r="AA38" s="317"/>
      <c r="AB38" s="271"/>
      <c r="AC38" s="291"/>
      <c r="AD38" s="271"/>
      <c r="AE38" s="271"/>
      <c r="AF38" s="292"/>
      <c r="AG38" s="293"/>
      <c r="AH38" s="293"/>
      <c r="AI38" s="294"/>
      <c r="AJ38" s="273"/>
      <c r="AK38" s="273"/>
      <c r="AL38" s="273"/>
      <c r="AM38" s="273"/>
      <c r="AN38" s="273"/>
      <c r="AO38" s="273"/>
      <c r="AP38" s="273"/>
      <c r="AQ38" s="273"/>
      <c r="AR38" s="273"/>
      <c r="AS38" s="273"/>
      <c r="AT38" s="273"/>
      <c r="AU38" s="273"/>
      <c r="AV38" s="273"/>
    </row>
    <row r="39" customFormat="false" ht="15" hidden="false" customHeight="false" outlineLevel="0" collapsed="false">
      <c r="A39" s="201"/>
      <c r="B39" s="302"/>
      <c r="C39" s="160"/>
      <c r="D39" s="308" t="n">
        <v>5512</v>
      </c>
      <c r="E39" s="309" t="s">
        <v>71</v>
      </c>
      <c r="F39" s="310"/>
      <c r="G39" s="303" t="n">
        <v>0</v>
      </c>
      <c r="H39" s="311" t="n">
        <v>356.66</v>
      </c>
      <c r="I39" s="169" t="n">
        <f aca="false">K39+L39</f>
        <v>1300</v>
      </c>
      <c r="J39" s="169"/>
      <c r="K39" s="312" t="n">
        <v>300</v>
      </c>
      <c r="L39" s="313" t="n">
        <v>1000</v>
      </c>
      <c r="M39" s="314"/>
      <c r="N39" s="312"/>
      <c r="O39" s="315"/>
      <c r="P39" s="316"/>
      <c r="Q39" s="316"/>
      <c r="R39" s="316"/>
      <c r="S39" s="316"/>
      <c r="T39" s="316"/>
      <c r="U39" s="316"/>
      <c r="V39" s="316"/>
      <c r="W39" s="266"/>
      <c r="X39" s="289"/>
      <c r="Y39" s="174"/>
      <c r="Z39" s="174"/>
      <c r="AA39" s="317"/>
      <c r="AB39" s="271"/>
      <c r="AC39" s="291"/>
      <c r="AD39" s="271"/>
      <c r="AE39" s="271"/>
      <c r="AF39" s="292"/>
      <c r="AG39" s="293"/>
      <c r="AH39" s="293"/>
      <c r="AI39" s="294"/>
      <c r="AJ39" s="273"/>
      <c r="AK39" s="273"/>
      <c r="AL39" s="273"/>
      <c r="AM39" s="273"/>
      <c r="AN39" s="273"/>
      <c r="AO39" s="273"/>
      <c r="AP39" s="273"/>
      <c r="AQ39" s="273"/>
      <c r="AR39" s="273"/>
      <c r="AS39" s="273"/>
      <c r="AT39" s="273"/>
      <c r="AU39" s="273"/>
      <c r="AV39" s="273"/>
    </row>
    <row r="40" customFormat="false" ht="15" hidden="false" customHeight="false" outlineLevel="0" collapsed="false">
      <c r="A40" s="201"/>
      <c r="C40" s="160"/>
      <c r="D40" s="308" t="n">
        <v>5513</v>
      </c>
      <c r="E40" s="309" t="s">
        <v>37</v>
      </c>
      <c r="F40" s="310"/>
      <c r="G40" s="303" t="n">
        <v>33500</v>
      </c>
      <c r="H40" s="311" t="n">
        <v>30943.31</v>
      </c>
      <c r="I40" s="169" t="n">
        <f aca="false">K40+L40</f>
        <v>32000</v>
      </c>
      <c r="J40" s="169"/>
      <c r="K40" s="312" t="n">
        <v>7000</v>
      </c>
      <c r="L40" s="313" t="n">
        <v>25000</v>
      </c>
      <c r="M40" s="314"/>
      <c r="N40" s="312"/>
      <c r="O40" s="315"/>
      <c r="P40" s="316" t="n">
        <v>0</v>
      </c>
      <c r="Q40" s="316" t="n">
        <v>0</v>
      </c>
      <c r="R40" s="316" t="n">
        <v>0</v>
      </c>
      <c r="S40" s="316" t="n">
        <v>0</v>
      </c>
      <c r="T40" s="316" t="n">
        <v>0</v>
      </c>
      <c r="U40" s="316" t="n">
        <v>0</v>
      </c>
      <c r="V40" s="316" t="n">
        <v>0</v>
      </c>
      <c r="W40" s="266"/>
      <c r="X40" s="289"/>
      <c r="Y40" s="174"/>
      <c r="Z40" s="174"/>
      <c r="AA40" s="317"/>
      <c r="AB40" s="271"/>
      <c r="AC40" s="291"/>
      <c r="AD40" s="271"/>
      <c r="AE40" s="271"/>
      <c r="AF40" s="292"/>
      <c r="AG40" s="293"/>
      <c r="AH40" s="293"/>
      <c r="AI40" s="294"/>
      <c r="AJ40" s="273"/>
      <c r="AK40" s="273"/>
      <c r="AL40" s="273"/>
      <c r="AM40" s="273"/>
      <c r="AN40" s="273"/>
      <c r="AO40" s="273"/>
      <c r="AP40" s="273"/>
      <c r="AQ40" s="273"/>
      <c r="AR40" s="273"/>
      <c r="AS40" s="273"/>
      <c r="AT40" s="273"/>
      <c r="AU40" s="273"/>
      <c r="AV40" s="273"/>
    </row>
    <row r="41" customFormat="false" ht="26.25" hidden="false" customHeight="false" outlineLevel="0" collapsed="false">
      <c r="A41" s="201"/>
      <c r="B41" s="275"/>
      <c r="C41" s="160"/>
      <c r="D41" s="308" t="n">
        <v>5514</v>
      </c>
      <c r="E41" s="309" t="s">
        <v>38</v>
      </c>
      <c r="F41" s="310"/>
      <c r="G41" s="303" t="n">
        <v>55000</v>
      </c>
      <c r="H41" s="311" t="n">
        <v>43302.71</v>
      </c>
      <c r="I41" s="169" t="n">
        <f aca="false">K41+L41</f>
        <v>47400</v>
      </c>
      <c r="J41" s="169"/>
      <c r="K41" s="312" t="n">
        <v>10400</v>
      </c>
      <c r="L41" s="313" t="n">
        <v>37000</v>
      </c>
      <c r="M41" s="314"/>
      <c r="N41" s="312"/>
      <c r="O41" s="315"/>
      <c r="P41" s="316" t="n">
        <v>0</v>
      </c>
      <c r="Q41" s="316" t="n">
        <v>0</v>
      </c>
      <c r="R41" s="316" t="n">
        <v>0</v>
      </c>
      <c r="S41" s="316" t="n">
        <v>0</v>
      </c>
      <c r="T41" s="316" t="n">
        <v>0</v>
      </c>
      <c r="U41" s="316" t="n">
        <v>0</v>
      </c>
      <c r="V41" s="316" t="n">
        <v>0</v>
      </c>
      <c r="W41" s="266"/>
      <c r="X41" s="318"/>
      <c r="Y41" s="174"/>
      <c r="Z41" s="174"/>
      <c r="AA41" s="317"/>
      <c r="AB41" s="271"/>
      <c r="AC41" s="291"/>
      <c r="AD41" s="271"/>
      <c r="AE41" s="271"/>
      <c r="AF41" s="292"/>
      <c r="AG41" s="293"/>
      <c r="AH41" s="293"/>
      <c r="AI41" s="294"/>
      <c r="AJ41" s="273"/>
      <c r="AK41" s="273"/>
      <c r="AL41" s="273"/>
      <c r="AM41" s="273"/>
      <c r="AN41" s="273"/>
      <c r="AO41" s="273"/>
      <c r="AP41" s="273"/>
      <c r="AQ41" s="273"/>
      <c r="AR41" s="273"/>
      <c r="AS41" s="273"/>
      <c r="AT41" s="273"/>
      <c r="AU41" s="273"/>
      <c r="AV41" s="273"/>
    </row>
    <row r="42" customFormat="false" ht="15" hidden="false" customHeight="false" outlineLevel="0" collapsed="false">
      <c r="A42" s="201"/>
      <c r="B42" s="275"/>
      <c r="C42" s="160"/>
      <c r="D42" s="308" t="n">
        <v>5515</v>
      </c>
      <c r="E42" s="309" t="s">
        <v>72</v>
      </c>
      <c r="F42" s="310"/>
      <c r="G42" s="303" t="n">
        <v>50000</v>
      </c>
      <c r="H42" s="311" t="n">
        <v>41275.37</v>
      </c>
      <c r="I42" s="169" t="n">
        <f aca="false">K42+L42</f>
        <v>46000</v>
      </c>
      <c r="J42" s="169"/>
      <c r="K42" s="312" t="n">
        <v>1000</v>
      </c>
      <c r="L42" s="313" t="n">
        <v>45000</v>
      </c>
      <c r="M42" s="314"/>
      <c r="N42" s="312"/>
      <c r="O42" s="315"/>
      <c r="P42" s="319" t="n">
        <v>5000</v>
      </c>
      <c r="Q42" s="320" t="n">
        <v>28872</v>
      </c>
      <c r="R42" s="321"/>
      <c r="S42" s="166" t="n">
        <f aca="false">U42-T42</f>
        <v>8633.31</v>
      </c>
      <c r="T42" s="322" t="n">
        <v>25116.3</v>
      </c>
      <c r="U42" s="311" t="n">
        <v>33749.61</v>
      </c>
      <c r="V42" s="234"/>
      <c r="W42" s="266"/>
      <c r="X42" s="318"/>
      <c r="Y42" s="174"/>
      <c r="Z42" s="174"/>
      <c r="AA42" s="317"/>
      <c r="AB42" s="271"/>
      <c r="AC42" s="291"/>
      <c r="AD42" s="271"/>
      <c r="AE42" s="271"/>
      <c r="AF42" s="292"/>
      <c r="AG42" s="293"/>
      <c r="AH42" s="293"/>
      <c r="AI42" s="298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</row>
    <row r="43" customFormat="false" ht="15" hidden="false" customHeight="false" outlineLevel="0" collapsed="false">
      <c r="A43" s="201"/>
      <c r="B43" s="275"/>
      <c r="C43" s="160"/>
      <c r="D43" s="308" t="n">
        <v>5516</v>
      </c>
      <c r="E43" s="309" t="s">
        <v>73</v>
      </c>
      <c r="F43" s="310"/>
      <c r="G43" s="303" t="n">
        <v>5000</v>
      </c>
      <c r="H43" s="311" t="n">
        <v>1824.08</v>
      </c>
      <c r="I43" s="169" t="n">
        <f aca="false">K43+L43</f>
        <v>7000</v>
      </c>
      <c r="J43" s="169"/>
      <c r="K43" s="312" t="n">
        <v>0</v>
      </c>
      <c r="L43" s="313" t="n">
        <v>7000</v>
      </c>
      <c r="M43" s="314"/>
      <c r="N43" s="312"/>
      <c r="O43" s="315"/>
      <c r="P43" s="319"/>
      <c r="Q43" s="320"/>
      <c r="R43" s="321"/>
      <c r="S43" s="166"/>
      <c r="T43" s="322"/>
      <c r="U43" s="311"/>
      <c r="V43" s="234"/>
      <c r="W43" s="266"/>
      <c r="X43" s="318"/>
      <c r="Y43" s="174"/>
      <c r="Z43" s="174"/>
      <c r="AA43" s="317"/>
      <c r="AB43" s="271"/>
      <c r="AC43" s="291"/>
      <c r="AD43" s="271"/>
      <c r="AE43" s="271"/>
      <c r="AF43" s="292"/>
      <c r="AG43" s="293"/>
      <c r="AH43" s="293"/>
      <c r="AI43" s="298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</row>
    <row r="44" customFormat="false" ht="15" hidden="false" customHeight="false" outlineLevel="0" collapsed="false">
      <c r="A44" s="201"/>
      <c r="B44" s="275"/>
      <c r="C44" s="160"/>
      <c r="D44" s="308" t="n">
        <v>5521</v>
      </c>
      <c r="E44" s="309" t="s">
        <v>40</v>
      </c>
      <c r="F44" s="310"/>
      <c r="G44" s="303" t="n">
        <v>192000</v>
      </c>
      <c r="H44" s="311" t="n">
        <v>184953.53</v>
      </c>
      <c r="I44" s="169" t="n">
        <f aca="false">K44+L44</f>
        <v>225000</v>
      </c>
      <c r="J44" s="169"/>
      <c r="K44" s="312" t="n">
        <v>30000</v>
      </c>
      <c r="L44" s="313" t="n">
        <v>195000</v>
      </c>
      <c r="M44" s="314"/>
      <c r="N44" s="312"/>
      <c r="O44" s="315"/>
      <c r="P44" s="319" t="n">
        <v>0</v>
      </c>
      <c r="Q44" s="323" t="n">
        <v>318000</v>
      </c>
      <c r="R44" s="324"/>
      <c r="S44" s="166" t="n">
        <f aca="false">U44-T44</f>
        <v>0</v>
      </c>
      <c r="T44" s="322" t="n">
        <v>236972.44</v>
      </c>
      <c r="U44" s="311" t="n">
        <v>236972.44</v>
      </c>
      <c r="V44" s="234"/>
      <c r="W44" s="266"/>
      <c r="X44" s="289"/>
      <c r="Y44" s="174"/>
      <c r="Z44" s="174"/>
      <c r="AA44" s="317"/>
      <c r="AB44" s="271"/>
      <c r="AC44" s="291"/>
      <c r="AD44" s="271"/>
      <c r="AE44" s="271"/>
      <c r="AF44" s="292"/>
      <c r="AG44" s="293"/>
      <c r="AH44" s="293"/>
      <c r="AI44" s="294"/>
      <c r="AJ44" s="273"/>
      <c r="AK44" s="273"/>
      <c r="AL44" s="273"/>
      <c r="AM44" s="273"/>
      <c r="AN44" s="273"/>
      <c r="AO44" s="273"/>
      <c r="AP44" s="273"/>
      <c r="AQ44" s="273"/>
      <c r="AR44" s="273"/>
      <c r="AS44" s="273"/>
      <c r="AT44" s="273"/>
      <c r="AU44" s="273"/>
      <c r="AV44" s="273"/>
    </row>
    <row r="45" customFormat="false" ht="15" hidden="false" customHeight="false" outlineLevel="0" collapsed="false">
      <c r="A45" s="201"/>
      <c r="B45" s="302"/>
      <c r="C45" s="160"/>
      <c r="D45" s="308" t="n">
        <v>5522</v>
      </c>
      <c r="E45" s="309" t="s">
        <v>41</v>
      </c>
      <c r="F45" s="310"/>
      <c r="G45" s="303" t="n">
        <v>4350</v>
      </c>
      <c r="H45" s="311" t="n">
        <v>14765.77</v>
      </c>
      <c r="I45" s="169" t="n">
        <f aca="false">K45+L45</f>
        <v>14000</v>
      </c>
      <c r="J45" s="169"/>
      <c r="K45" s="312" t="n">
        <v>4000</v>
      </c>
      <c r="L45" s="313" t="n">
        <v>10000</v>
      </c>
      <c r="M45" s="314"/>
      <c r="N45" s="312"/>
      <c r="O45" s="315"/>
      <c r="P45" s="319" t="n">
        <v>1000</v>
      </c>
      <c r="Q45" s="323" t="n">
        <v>1000</v>
      </c>
      <c r="R45" s="324"/>
      <c r="S45" s="166" t="n">
        <f aca="false">U45-T45</f>
        <v>52.1400000000003</v>
      </c>
      <c r="T45" s="322" t="n">
        <v>2235.41</v>
      </c>
      <c r="U45" s="311" t="n">
        <v>2287.55</v>
      </c>
      <c r="V45" s="234"/>
      <c r="W45" s="266"/>
      <c r="X45" s="289"/>
      <c r="Y45" s="174"/>
      <c r="Z45" s="174"/>
      <c r="AA45" s="317"/>
      <c r="AB45" s="271"/>
      <c r="AC45" s="291"/>
      <c r="AD45" s="271"/>
      <c r="AE45" s="271"/>
      <c r="AF45" s="292"/>
      <c r="AG45" s="293"/>
      <c r="AH45" s="293"/>
      <c r="AI45" s="294"/>
      <c r="AJ45" s="273"/>
      <c r="AK45" s="273"/>
      <c r="AL45" s="273"/>
      <c r="AM45" s="273"/>
      <c r="AN45" s="273"/>
      <c r="AO45" s="273"/>
      <c r="AP45" s="273"/>
      <c r="AQ45" s="273"/>
      <c r="AR45" s="273"/>
      <c r="AS45" s="273"/>
      <c r="AT45" s="273"/>
      <c r="AU45" s="273"/>
      <c r="AV45" s="273"/>
    </row>
    <row r="46" customFormat="false" ht="15" hidden="false" customHeight="false" outlineLevel="0" collapsed="false">
      <c r="A46" s="325"/>
      <c r="B46" s="275"/>
      <c r="C46" s="160"/>
      <c r="D46" s="308" t="n">
        <v>5524</v>
      </c>
      <c r="E46" s="309" t="s">
        <v>43</v>
      </c>
      <c r="F46" s="310"/>
      <c r="G46" s="303" t="n">
        <v>57545</v>
      </c>
      <c r="H46" s="311" t="n">
        <v>41325.03</v>
      </c>
      <c r="I46" s="169" t="n">
        <f aca="false">K46+L46</f>
        <v>41900</v>
      </c>
      <c r="J46" s="169"/>
      <c r="K46" s="312" t="n">
        <v>25000</v>
      </c>
      <c r="L46" s="313" t="n">
        <v>16900</v>
      </c>
      <c r="M46" s="314"/>
      <c r="N46" s="312"/>
      <c r="O46" s="315"/>
      <c r="P46" s="319" t="n">
        <v>6000</v>
      </c>
      <c r="Q46" s="320" t="n">
        <v>11000</v>
      </c>
      <c r="R46" s="321"/>
      <c r="S46" s="166" t="n">
        <f aca="false">U46-T46</f>
        <v>19754.35</v>
      </c>
      <c r="T46" s="322" t="n">
        <v>9374.88</v>
      </c>
      <c r="U46" s="311" t="n">
        <v>29129.23</v>
      </c>
      <c r="V46" s="234"/>
      <c r="W46" s="266"/>
      <c r="X46" s="289"/>
      <c r="Y46" s="174"/>
      <c r="Z46" s="174"/>
      <c r="AA46" s="317"/>
      <c r="AB46" s="271"/>
      <c r="AC46" s="291"/>
      <c r="AD46" s="271"/>
      <c r="AE46" s="271"/>
      <c r="AF46" s="292"/>
      <c r="AG46" s="293"/>
      <c r="AH46" s="293"/>
      <c r="AI46" s="294"/>
      <c r="AJ46" s="273"/>
      <c r="AK46" s="273"/>
      <c r="AL46" s="273"/>
      <c r="AM46" s="273"/>
      <c r="AN46" s="273"/>
      <c r="AO46" s="273"/>
      <c r="AP46" s="273"/>
      <c r="AQ46" s="273"/>
      <c r="AR46" s="273"/>
      <c r="AS46" s="273"/>
      <c r="AT46" s="273"/>
      <c r="AU46" s="273"/>
      <c r="AV46" s="273"/>
    </row>
    <row r="47" customFormat="false" ht="26.25" hidden="false" customHeight="false" outlineLevel="0" collapsed="false">
      <c r="A47" s="325"/>
      <c r="B47" s="275"/>
      <c r="C47" s="160"/>
      <c r="D47" s="308" t="n">
        <v>5525</v>
      </c>
      <c r="E47" s="326" t="s">
        <v>44</v>
      </c>
      <c r="F47" s="310"/>
      <c r="G47" s="303" t="n">
        <v>2600</v>
      </c>
      <c r="H47" s="311" t="n">
        <v>6795.94</v>
      </c>
      <c r="I47" s="169" t="n">
        <f aca="false">K47+L47</f>
        <v>6800</v>
      </c>
      <c r="J47" s="169"/>
      <c r="K47" s="312" t="n">
        <v>700</v>
      </c>
      <c r="L47" s="313" t="n">
        <v>6100</v>
      </c>
      <c r="M47" s="314"/>
      <c r="N47" s="312"/>
      <c r="O47" s="315"/>
      <c r="P47" s="319" t="n">
        <v>9000</v>
      </c>
      <c r="Q47" s="323" t="n">
        <v>5000</v>
      </c>
      <c r="R47" s="324"/>
      <c r="S47" s="166" t="n">
        <f aca="false">U47-T47</f>
        <v>2419.51</v>
      </c>
      <c r="T47" s="322" t="n">
        <v>4841.02</v>
      </c>
      <c r="U47" s="311" t="n">
        <v>7260.53</v>
      </c>
      <c r="V47" s="234"/>
      <c r="W47" s="266"/>
      <c r="X47" s="318"/>
      <c r="Y47" s="174"/>
      <c r="Z47" s="174"/>
      <c r="AA47" s="317"/>
      <c r="AB47" s="271"/>
      <c r="AC47" s="291"/>
      <c r="AD47" s="271"/>
      <c r="AE47" s="271"/>
      <c r="AF47" s="292"/>
      <c r="AG47" s="293"/>
      <c r="AH47" s="293"/>
      <c r="AI47" s="298"/>
      <c r="AJ47" s="273"/>
      <c r="AK47" s="273"/>
      <c r="AL47" s="273"/>
      <c r="AM47" s="273"/>
      <c r="AN47" s="273"/>
      <c r="AO47" s="273"/>
      <c r="AP47" s="273"/>
      <c r="AQ47" s="273"/>
      <c r="AR47" s="273"/>
      <c r="AS47" s="273"/>
      <c r="AT47" s="273"/>
      <c r="AU47" s="273"/>
      <c r="AV47" s="273"/>
    </row>
    <row r="48" customFormat="false" ht="15" hidden="false" customHeight="false" outlineLevel="0" collapsed="false">
      <c r="A48" s="325"/>
      <c r="B48" s="275"/>
      <c r="C48" s="160"/>
      <c r="D48" s="308" t="n">
        <v>5532</v>
      </c>
      <c r="E48" s="309" t="s">
        <v>45</v>
      </c>
      <c r="F48" s="310"/>
      <c r="G48" s="303" t="n">
        <v>2150</v>
      </c>
      <c r="H48" s="311" t="n">
        <v>1230.28</v>
      </c>
      <c r="I48" s="169" t="n">
        <f aca="false">K48+L48</f>
        <v>2500</v>
      </c>
      <c r="J48" s="169"/>
      <c r="K48" s="312" t="n">
        <v>500</v>
      </c>
      <c r="L48" s="313" t="n">
        <v>2000</v>
      </c>
      <c r="M48" s="314"/>
      <c r="N48" s="312"/>
      <c r="O48" s="315"/>
      <c r="P48" s="319" t="n">
        <v>0</v>
      </c>
      <c r="Q48" s="323" t="n">
        <v>8000</v>
      </c>
      <c r="R48" s="324"/>
      <c r="S48" s="166" t="n">
        <f aca="false">U48-T48</f>
        <v>468</v>
      </c>
      <c r="T48" s="322" t="n">
        <v>5133.58</v>
      </c>
      <c r="U48" s="311" t="n">
        <v>5601.58</v>
      </c>
      <c r="V48" s="234"/>
      <c r="W48" s="266"/>
      <c r="X48" s="289"/>
      <c r="Y48" s="174"/>
      <c r="Z48" s="174"/>
      <c r="AA48" s="317"/>
      <c r="AB48" s="271"/>
      <c r="AC48" s="291"/>
      <c r="AD48" s="271"/>
      <c r="AE48" s="271"/>
      <c r="AF48" s="292"/>
      <c r="AG48" s="293"/>
      <c r="AH48" s="293"/>
      <c r="AI48" s="294"/>
      <c r="AJ48" s="273"/>
      <c r="AK48" s="273"/>
      <c r="AL48" s="273"/>
      <c r="AM48" s="273"/>
      <c r="AN48" s="273"/>
      <c r="AO48" s="273"/>
      <c r="AP48" s="273"/>
      <c r="AQ48" s="273"/>
      <c r="AR48" s="273"/>
      <c r="AS48" s="273"/>
      <c r="AT48" s="273"/>
      <c r="AU48" s="273"/>
      <c r="AV48" s="273"/>
    </row>
    <row r="49" s="134" customFormat="true" ht="15" hidden="false" customHeight="false" outlineLevel="0" collapsed="false">
      <c r="A49" s="325"/>
      <c r="B49" s="275"/>
      <c r="C49" s="160"/>
      <c r="D49" s="308" t="n">
        <v>5539</v>
      </c>
      <c r="E49" s="309" t="s">
        <v>74</v>
      </c>
      <c r="F49" s="310"/>
      <c r="G49" s="303" t="n">
        <v>4014</v>
      </c>
      <c r="H49" s="311" t="n">
        <v>310.6</v>
      </c>
      <c r="I49" s="169" t="n">
        <f aca="false">K49+L49</f>
        <v>700</v>
      </c>
      <c r="J49" s="169"/>
      <c r="K49" s="312" t="n">
        <v>0</v>
      </c>
      <c r="L49" s="313" t="n">
        <v>700</v>
      </c>
      <c r="M49" s="314"/>
      <c r="N49" s="312"/>
      <c r="O49" s="315"/>
      <c r="P49" s="319"/>
      <c r="Q49" s="323"/>
      <c r="R49" s="324"/>
      <c r="S49" s="166"/>
      <c r="T49" s="322"/>
      <c r="U49" s="311"/>
      <c r="V49" s="234"/>
      <c r="W49" s="266"/>
      <c r="X49" s="289"/>
      <c r="Y49" s="174"/>
      <c r="Z49" s="174"/>
      <c r="AA49" s="317"/>
      <c r="AB49" s="271"/>
      <c r="AC49" s="291"/>
      <c r="AD49" s="271"/>
      <c r="AE49" s="271"/>
      <c r="AF49" s="292"/>
      <c r="AG49" s="293"/>
      <c r="AH49" s="293"/>
      <c r="AI49" s="294"/>
      <c r="AJ49" s="273"/>
      <c r="AK49" s="273"/>
      <c r="AL49" s="273"/>
      <c r="AM49" s="273"/>
      <c r="AN49" s="273"/>
      <c r="AO49" s="273"/>
      <c r="AP49" s="273"/>
      <c r="AQ49" s="273"/>
      <c r="AR49" s="273"/>
      <c r="AS49" s="273"/>
      <c r="AT49" s="273"/>
      <c r="AU49" s="273"/>
      <c r="AV49" s="273"/>
    </row>
    <row r="50" customFormat="false" ht="27.75" hidden="false" customHeight="true" outlineLevel="0" collapsed="false">
      <c r="A50" s="325"/>
      <c r="B50" s="302"/>
      <c r="C50" s="160"/>
      <c r="D50" s="308" t="n">
        <v>5540</v>
      </c>
      <c r="E50" s="309" t="s">
        <v>46</v>
      </c>
      <c r="F50" s="327" t="n">
        <f aca="false">F17</f>
        <v>1363.71</v>
      </c>
      <c r="G50" s="303" t="n">
        <v>13900</v>
      </c>
      <c r="H50" s="311" t="n">
        <v>6080.55</v>
      </c>
      <c r="I50" s="169" t="n">
        <f aca="false">K50+L50+F50</f>
        <v>7663.71</v>
      </c>
      <c r="J50" s="169"/>
      <c r="K50" s="312" t="n">
        <v>0</v>
      </c>
      <c r="L50" s="313" t="n">
        <v>6300</v>
      </c>
      <c r="M50" s="314"/>
      <c r="N50" s="312"/>
      <c r="O50" s="315"/>
      <c r="P50" s="319" t="n">
        <v>0</v>
      </c>
      <c r="Q50" s="323" t="n">
        <v>0</v>
      </c>
      <c r="R50" s="324"/>
      <c r="S50" s="166" t="n">
        <f aca="false">U50-T50</f>
        <v>0</v>
      </c>
      <c r="T50" s="322" t="n">
        <v>450</v>
      </c>
      <c r="U50" s="311" t="n">
        <v>450</v>
      </c>
      <c r="V50" s="234"/>
      <c r="W50" s="266"/>
      <c r="X50" s="289"/>
      <c r="Y50" s="174"/>
      <c r="Z50" s="174"/>
      <c r="AA50" s="317"/>
      <c r="AB50" s="271"/>
      <c r="AC50" s="291"/>
      <c r="AD50" s="271"/>
      <c r="AE50" s="271"/>
      <c r="AF50" s="292"/>
      <c r="AG50" s="293"/>
      <c r="AH50" s="293"/>
      <c r="AI50" s="294"/>
      <c r="AJ50" s="273"/>
      <c r="AK50" s="273"/>
      <c r="AL50" s="273"/>
      <c r="AM50" s="273"/>
      <c r="AN50" s="273"/>
      <c r="AO50" s="273"/>
      <c r="AP50" s="273"/>
      <c r="AQ50" s="273"/>
      <c r="AR50" s="273"/>
      <c r="AS50" s="273"/>
      <c r="AT50" s="273"/>
      <c r="AU50" s="273"/>
      <c r="AV50" s="273"/>
    </row>
    <row r="51" customFormat="false" ht="15" hidden="false" customHeight="false" outlineLevel="0" collapsed="false">
      <c r="A51" s="160"/>
      <c r="B51" s="275"/>
      <c r="C51" s="160"/>
      <c r="D51" s="308" t="n">
        <v>4528</v>
      </c>
      <c r="E51" s="309" t="s">
        <v>75</v>
      </c>
      <c r="F51" s="166"/>
      <c r="G51" s="304" t="n">
        <v>0</v>
      </c>
      <c r="H51" s="304" t="n">
        <v>5427.96</v>
      </c>
      <c r="I51" s="169" t="n">
        <f aca="false">K51+L51</f>
        <v>4500</v>
      </c>
      <c r="J51" s="304"/>
      <c r="K51" s="312" t="n">
        <v>4500</v>
      </c>
      <c r="L51" s="313" t="n">
        <v>0</v>
      </c>
      <c r="M51" s="328"/>
      <c r="N51" s="171"/>
      <c r="O51" s="287"/>
      <c r="P51" s="307"/>
      <c r="Q51" s="304"/>
      <c r="R51" s="329"/>
      <c r="S51" s="166"/>
      <c r="T51" s="174"/>
      <c r="U51" s="234"/>
      <c r="V51" s="234"/>
      <c r="W51" s="266"/>
      <c r="X51" s="289"/>
      <c r="Y51" s="174"/>
      <c r="Z51" s="174"/>
      <c r="AA51" s="317"/>
      <c r="AB51" s="271"/>
      <c r="AC51" s="291"/>
      <c r="AD51" s="271"/>
      <c r="AE51" s="271"/>
      <c r="AF51" s="330"/>
      <c r="AG51" s="292"/>
      <c r="AH51" s="330"/>
      <c r="AI51" s="289"/>
      <c r="AJ51" s="273"/>
      <c r="AK51" s="273"/>
      <c r="AL51" s="273"/>
      <c r="AM51" s="273"/>
      <c r="AN51" s="273"/>
      <c r="AO51" s="273"/>
      <c r="AP51" s="273"/>
      <c r="AQ51" s="273"/>
      <c r="AR51" s="273"/>
      <c r="AS51" s="273"/>
      <c r="AT51" s="273"/>
      <c r="AU51" s="273"/>
      <c r="AV51" s="273"/>
    </row>
    <row r="52" customFormat="false" ht="15" hidden="false" customHeight="false" outlineLevel="0" collapsed="false">
      <c r="A52" s="160"/>
      <c r="B52" s="275"/>
      <c r="C52" s="160"/>
      <c r="D52" s="308" t="n">
        <v>6010</v>
      </c>
      <c r="E52" s="309" t="s">
        <v>76</v>
      </c>
      <c r="F52" s="166"/>
      <c r="G52" s="304" t="n">
        <v>0</v>
      </c>
      <c r="H52" s="304" t="n">
        <v>505.76</v>
      </c>
      <c r="I52" s="169" t="n">
        <f aca="false">K52+L52</f>
        <v>700</v>
      </c>
      <c r="J52" s="304"/>
      <c r="K52" s="312" t="n">
        <v>700</v>
      </c>
      <c r="L52" s="313" t="n">
        <v>0</v>
      </c>
      <c r="M52" s="328"/>
      <c r="N52" s="171"/>
      <c r="O52" s="287"/>
      <c r="P52" s="307"/>
      <c r="Q52" s="304"/>
      <c r="R52" s="329"/>
      <c r="S52" s="166"/>
      <c r="T52" s="174"/>
      <c r="U52" s="234"/>
      <c r="V52" s="234"/>
      <c r="W52" s="266"/>
      <c r="X52" s="289"/>
      <c r="Y52" s="174"/>
      <c r="Z52" s="174"/>
      <c r="AA52" s="317"/>
      <c r="AB52" s="271"/>
      <c r="AC52" s="291"/>
      <c r="AD52" s="271"/>
      <c r="AE52" s="271"/>
      <c r="AF52" s="292"/>
      <c r="AG52" s="292"/>
      <c r="AH52" s="292"/>
      <c r="AI52" s="289"/>
      <c r="AJ52" s="273"/>
      <c r="AK52" s="273"/>
      <c r="AL52" s="273"/>
      <c r="AM52" s="273"/>
      <c r="AN52" s="273"/>
      <c r="AO52" s="273"/>
      <c r="AP52" s="273"/>
      <c r="AQ52" s="273"/>
      <c r="AR52" s="273"/>
      <c r="AS52" s="273"/>
      <c r="AT52" s="273"/>
      <c r="AU52" s="273"/>
      <c r="AV52" s="273"/>
    </row>
    <row r="53" customFormat="false" ht="15" hidden="false" customHeight="false" outlineLevel="0" collapsed="false">
      <c r="A53" s="160"/>
      <c r="B53" s="275"/>
      <c r="C53" s="160"/>
      <c r="D53" s="308" t="s">
        <v>77</v>
      </c>
      <c r="E53" s="309"/>
      <c r="F53" s="166"/>
      <c r="G53" s="304" t="n">
        <v>0</v>
      </c>
      <c r="H53" s="304" t="n">
        <v>38237.23</v>
      </c>
      <c r="I53" s="169" t="n">
        <f aca="false">K53+L53</f>
        <v>40000</v>
      </c>
      <c r="J53" s="304"/>
      <c r="K53" s="312" t="n">
        <v>0</v>
      </c>
      <c r="L53" s="313" t="n">
        <v>40000</v>
      </c>
      <c r="M53" s="328"/>
      <c r="N53" s="171"/>
      <c r="O53" s="287"/>
      <c r="P53" s="307"/>
      <c r="Q53" s="304"/>
      <c r="R53" s="329"/>
      <c r="S53" s="166"/>
      <c r="T53" s="174"/>
      <c r="U53" s="234"/>
      <c r="V53" s="234"/>
      <c r="W53" s="266"/>
      <c r="X53" s="294"/>
      <c r="Y53" s="174"/>
      <c r="Z53" s="174"/>
      <c r="AA53" s="317"/>
      <c r="AB53" s="271"/>
      <c r="AC53" s="291"/>
      <c r="AD53" s="271"/>
      <c r="AE53" s="271"/>
      <c r="AF53" s="292"/>
      <c r="AG53" s="292"/>
      <c r="AH53" s="292"/>
      <c r="AI53" s="294"/>
      <c r="AJ53" s="273"/>
      <c r="AK53" s="273"/>
      <c r="AL53" s="273"/>
      <c r="AM53" s="273"/>
      <c r="AN53" s="273"/>
      <c r="AO53" s="273"/>
      <c r="AP53" s="273"/>
      <c r="AQ53" s="273"/>
      <c r="AR53" s="273"/>
      <c r="AS53" s="273"/>
      <c r="AT53" s="273"/>
      <c r="AU53" s="273"/>
      <c r="AV53" s="273"/>
    </row>
    <row r="54" customFormat="false" ht="15" hidden="false" customHeight="false" outlineLevel="0" collapsed="false">
      <c r="A54" s="331"/>
      <c r="B54" s="234"/>
      <c r="C54" s="234"/>
      <c r="D54" s="134"/>
      <c r="E54" s="332" t="s">
        <v>78</v>
      </c>
      <c r="F54" s="333" t="n">
        <f aca="false">SUM(F34:F53)</f>
        <v>1363.71</v>
      </c>
      <c r="G54" s="334" t="n">
        <f aca="false">SUM(G34:G53)</f>
        <v>926159</v>
      </c>
      <c r="H54" s="334" t="n">
        <f aca="false">SUM(H34:H53)</f>
        <v>797240.72</v>
      </c>
      <c r="I54" s="335" t="n">
        <f aca="false">SUM(I34:I53)</f>
        <v>911363.71</v>
      </c>
      <c r="J54" s="335"/>
      <c r="K54" s="335" t="n">
        <f aca="false">SUM(K34:K53)</f>
        <v>270000</v>
      </c>
      <c r="L54" s="335" t="n">
        <f aca="false">SUM(L34:L53)</f>
        <v>640000</v>
      </c>
      <c r="M54" s="335"/>
      <c r="N54" s="335"/>
      <c r="O54" s="335"/>
      <c r="P54" s="335" t="n">
        <f aca="false">SUM(P34:P50)</f>
        <v>21000</v>
      </c>
      <c r="Q54" s="335" t="n">
        <f aca="false">SUM(Q34:Q50)</f>
        <v>371872</v>
      </c>
      <c r="R54" s="335" t="n">
        <f aca="false">SUM(R34:R50)</f>
        <v>0</v>
      </c>
      <c r="S54" s="335" t="n">
        <f aca="false">SUM(S34:S50)</f>
        <v>31327.31</v>
      </c>
      <c r="T54" s="335" t="n">
        <f aca="false">SUM(T34:T50)</f>
        <v>284123.63</v>
      </c>
      <c r="U54" s="335" t="n">
        <f aca="false">SUM(U34:U50)</f>
        <v>315450.94</v>
      </c>
      <c r="V54" s="335" t="n">
        <f aca="false">SUM(V34:V50)</f>
        <v>0</v>
      </c>
      <c r="W54" s="266"/>
      <c r="X54" s="273"/>
      <c r="Y54" s="329"/>
      <c r="Z54" s="174"/>
      <c r="AA54" s="317"/>
      <c r="AB54" s="288"/>
      <c r="AC54" s="288"/>
      <c r="AD54" s="288"/>
      <c r="AE54" s="288"/>
      <c r="AF54" s="291"/>
      <c r="AG54" s="291"/>
      <c r="AH54" s="291"/>
      <c r="AI54" s="273"/>
      <c r="AJ54" s="273"/>
      <c r="AK54" s="273"/>
      <c r="AL54" s="273"/>
      <c r="AM54" s="273"/>
      <c r="AN54" s="273"/>
      <c r="AO54" s="273"/>
      <c r="AP54" s="273"/>
      <c r="AQ54" s="273"/>
      <c r="AR54" s="273"/>
      <c r="AS54" s="273"/>
      <c r="AT54" s="273"/>
      <c r="AU54" s="273"/>
      <c r="AV54" s="273"/>
    </row>
    <row r="55" s="234" customFormat="true" ht="15" hidden="false" customHeight="false" outlineLevel="0" collapsed="false">
      <c r="E55" s="332"/>
      <c r="H55" s="329"/>
      <c r="I55" s="336"/>
      <c r="J55" s="329"/>
      <c r="K55" s="329"/>
      <c r="L55" s="337"/>
      <c r="W55" s="266"/>
      <c r="X55" s="271"/>
      <c r="Y55" s="317"/>
      <c r="Z55" s="317"/>
      <c r="AA55" s="317"/>
      <c r="AB55" s="271"/>
      <c r="AC55" s="271"/>
      <c r="AD55" s="271"/>
      <c r="AE55" s="271"/>
      <c r="AF55" s="273"/>
      <c r="AG55" s="273"/>
      <c r="AH55" s="273"/>
      <c r="AI55" s="273"/>
      <c r="AJ55" s="273"/>
      <c r="AK55" s="273"/>
      <c r="AL55" s="273"/>
      <c r="AM55" s="273"/>
      <c r="AN55" s="273"/>
      <c r="AO55" s="273"/>
      <c r="AP55" s="273"/>
      <c r="AQ55" s="273"/>
      <c r="AR55" s="273"/>
      <c r="AS55" s="273"/>
      <c r="AT55" s="273"/>
      <c r="AU55" s="273"/>
      <c r="AV55" s="273"/>
    </row>
    <row r="56" s="234" customFormat="true" ht="15" hidden="false" customHeight="false" outlineLevel="0" collapsed="false">
      <c r="I56" s="174"/>
      <c r="K56" s="338"/>
      <c r="L56" s="338"/>
      <c r="W56" s="266"/>
      <c r="X56" s="271"/>
      <c r="AB56" s="291"/>
      <c r="AC56" s="271"/>
      <c r="AD56" s="271"/>
      <c r="AE56" s="271"/>
      <c r="AF56" s="273"/>
      <c r="AG56" s="273"/>
      <c r="AH56" s="273"/>
      <c r="AI56" s="273"/>
      <c r="AJ56" s="273"/>
      <c r="AK56" s="273"/>
      <c r="AL56" s="273"/>
      <c r="AM56" s="273"/>
      <c r="AN56" s="273"/>
      <c r="AO56" s="273"/>
      <c r="AP56" s="273"/>
      <c r="AQ56" s="273"/>
      <c r="AR56" s="273"/>
      <c r="AS56" s="273"/>
      <c r="AT56" s="273"/>
      <c r="AU56" s="273"/>
      <c r="AV56" s="273"/>
    </row>
    <row r="57" s="234" customFormat="true" ht="15" hidden="false" customHeight="false" outlineLevel="0" collapsed="false">
      <c r="I57" s="329"/>
      <c r="K57" s="329"/>
      <c r="L57" s="329"/>
      <c r="W57" s="266"/>
      <c r="X57" s="273"/>
      <c r="Y57" s="273"/>
      <c r="Z57" s="273"/>
      <c r="AA57" s="273"/>
      <c r="AB57" s="273"/>
      <c r="AC57" s="273"/>
      <c r="AD57" s="273"/>
      <c r="AE57" s="273"/>
      <c r="AF57" s="273"/>
      <c r="AG57" s="273"/>
      <c r="AH57" s="273"/>
      <c r="AI57" s="273"/>
      <c r="AJ57" s="273"/>
      <c r="AK57" s="273"/>
      <c r="AL57" s="273"/>
      <c r="AM57" s="273"/>
      <c r="AN57" s="273"/>
      <c r="AO57" s="273"/>
      <c r="AP57" s="273"/>
      <c r="AQ57" s="273"/>
      <c r="AR57" s="273"/>
      <c r="AS57" s="273"/>
      <c r="AT57" s="273"/>
      <c r="AU57" s="273"/>
      <c r="AV57" s="273"/>
    </row>
    <row r="58" s="234" customFormat="true" ht="15" hidden="false" customHeight="false" outlineLevel="0" collapsed="false">
      <c r="W58" s="266"/>
      <c r="X58" s="273"/>
      <c r="Y58" s="273"/>
      <c r="Z58" s="273"/>
      <c r="AA58" s="273"/>
      <c r="AB58" s="273"/>
      <c r="AC58" s="273"/>
      <c r="AD58" s="273"/>
      <c r="AE58" s="273"/>
      <c r="AF58" s="273"/>
      <c r="AG58" s="273"/>
      <c r="AH58" s="273"/>
      <c r="AI58" s="273"/>
      <c r="AJ58" s="273"/>
      <c r="AK58" s="273"/>
      <c r="AL58" s="273"/>
      <c r="AM58" s="273"/>
      <c r="AN58" s="273"/>
      <c r="AO58" s="273"/>
      <c r="AP58" s="273"/>
      <c r="AQ58" s="273"/>
      <c r="AR58" s="273"/>
      <c r="AS58" s="273"/>
      <c r="AT58" s="273"/>
      <c r="AU58" s="273"/>
      <c r="AV58" s="273"/>
    </row>
    <row r="59" s="234" customFormat="true" ht="15" hidden="false" customHeight="false" outlineLevel="0" collapsed="false">
      <c r="W59" s="266"/>
      <c r="X59" s="273"/>
      <c r="Y59" s="273"/>
      <c r="Z59" s="273"/>
      <c r="AA59" s="273"/>
      <c r="AB59" s="273"/>
      <c r="AC59" s="273"/>
      <c r="AD59" s="273"/>
      <c r="AE59" s="273"/>
      <c r="AF59" s="273"/>
      <c r="AG59" s="273"/>
      <c r="AH59" s="273"/>
      <c r="AI59" s="273"/>
      <c r="AJ59" s="273"/>
      <c r="AK59" s="273"/>
      <c r="AL59" s="273"/>
      <c r="AM59" s="273"/>
      <c r="AN59" s="273"/>
      <c r="AO59" s="273"/>
      <c r="AP59" s="273"/>
      <c r="AQ59" s="273"/>
      <c r="AR59" s="273"/>
      <c r="AS59" s="273"/>
      <c r="AT59" s="273"/>
      <c r="AU59" s="273"/>
      <c r="AV59" s="273"/>
    </row>
    <row r="60" s="339" customFormat="true" ht="15.75" hidden="false" customHeight="false" outlineLevel="0" collapsed="false">
      <c r="B60" s="234"/>
      <c r="W60" s="340"/>
      <c r="X60" s="341"/>
      <c r="Y60" s="342"/>
      <c r="Z60" s="341"/>
      <c r="AA60" s="341"/>
      <c r="AB60" s="341"/>
      <c r="AC60" s="341"/>
      <c r="AD60" s="341"/>
      <c r="AE60" s="341"/>
      <c r="AF60" s="342"/>
      <c r="AG60" s="342"/>
      <c r="AH60" s="342"/>
      <c r="AI60" s="342"/>
      <c r="AJ60" s="342"/>
      <c r="AK60" s="342"/>
      <c r="AL60" s="342"/>
      <c r="AM60" s="342"/>
      <c r="AN60" s="342"/>
      <c r="AO60" s="342"/>
      <c r="AP60" s="342"/>
      <c r="AQ60" s="342"/>
      <c r="AR60" s="342"/>
      <c r="AS60" s="342"/>
      <c r="AT60" s="342"/>
      <c r="AU60" s="342"/>
      <c r="AV60" s="342"/>
    </row>
    <row r="61" s="234" customFormat="true" ht="15.75" hidden="false" customHeight="false" outlineLevel="0" collapsed="false">
      <c r="W61" s="266"/>
      <c r="X61" s="271"/>
      <c r="Y61" s="342"/>
      <c r="Z61" s="341"/>
      <c r="AA61" s="341"/>
      <c r="AB61" s="341"/>
      <c r="AC61" s="271"/>
      <c r="AD61" s="271"/>
      <c r="AE61" s="271"/>
      <c r="AF61" s="273"/>
      <c r="AG61" s="273"/>
      <c r="AH61" s="273"/>
      <c r="AI61" s="273"/>
      <c r="AJ61" s="273"/>
      <c r="AK61" s="273"/>
      <c r="AL61" s="273"/>
      <c r="AM61" s="273"/>
      <c r="AN61" s="273"/>
      <c r="AO61" s="273"/>
      <c r="AP61" s="273"/>
      <c r="AQ61" s="273"/>
      <c r="AR61" s="273"/>
      <c r="AS61" s="273"/>
      <c r="AT61" s="273"/>
      <c r="AU61" s="273"/>
      <c r="AV61" s="273"/>
    </row>
    <row r="62" s="234" customFormat="true" ht="15.75" hidden="false" customHeight="false" outlineLevel="0" collapsed="false">
      <c r="W62" s="266"/>
      <c r="X62" s="271"/>
      <c r="Y62" s="341"/>
      <c r="Z62" s="341"/>
      <c r="AA62" s="341"/>
      <c r="AB62" s="341"/>
      <c r="AC62" s="271"/>
      <c r="AD62" s="271"/>
      <c r="AE62" s="271"/>
      <c r="AF62" s="273"/>
      <c r="AG62" s="273"/>
      <c r="AH62" s="273"/>
      <c r="AI62" s="273"/>
      <c r="AJ62" s="273"/>
      <c r="AK62" s="273"/>
      <c r="AL62" s="273"/>
      <c r="AM62" s="273"/>
      <c r="AN62" s="273"/>
      <c r="AO62" s="273"/>
      <c r="AP62" s="273"/>
      <c r="AQ62" s="273"/>
      <c r="AR62" s="273"/>
      <c r="AS62" s="273"/>
      <c r="AT62" s="273"/>
      <c r="AU62" s="273"/>
      <c r="AV62" s="273"/>
    </row>
    <row r="63" s="234" customFormat="true" ht="15" hidden="false" customHeight="false" outlineLevel="0" collapsed="false">
      <c r="W63" s="266"/>
      <c r="X63" s="271"/>
      <c r="Y63" s="272"/>
      <c r="Z63" s="271"/>
      <c r="AA63" s="271"/>
      <c r="AB63" s="271"/>
      <c r="AC63" s="271"/>
      <c r="AD63" s="271"/>
      <c r="AE63" s="271"/>
      <c r="AF63" s="273"/>
      <c r="AG63" s="273"/>
      <c r="AH63" s="273"/>
      <c r="AI63" s="273"/>
      <c r="AJ63" s="273"/>
      <c r="AK63" s="273"/>
      <c r="AL63" s="273"/>
      <c r="AM63" s="273"/>
      <c r="AN63" s="273"/>
      <c r="AO63" s="273"/>
      <c r="AP63" s="273"/>
      <c r="AQ63" s="273"/>
      <c r="AR63" s="273"/>
      <c r="AS63" s="273"/>
      <c r="AT63" s="273"/>
      <c r="AU63" s="273"/>
      <c r="AV63" s="273"/>
    </row>
    <row r="64" s="234" customFormat="true" ht="15" hidden="false" customHeight="false" outlineLevel="0" collapsed="false">
      <c r="W64" s="266"/>
      <c r="X64" s="271"/>
      <c r="Y64" s="272"/>
      <c r="Z64" s="271"/>
      <c r="AA64" s="271"/>
      <c r="AB64" s="271"/>
      <c r="AC64" s="271"/>
      <c r="AD64" s="271"/>
      <c r="AE64" s="271"/>
      <c r="AF64" s="273"/>
      <c r="AG64" s="273"/>
      <c r="AH64" s="273"/>
      <c r="AI64" s="273"/>
      <c r="AJ64" s="273"/>
      <c r="AK64" s="273"/>
      <c r="AL64" s="273"/>
      <c r="AM64" s="273"/>
      <c r="AN64" s="273"/>
      <c r="AO64" s="273"/>
      <c r="AP64" s="273"/>
      <c r="AQ64" s="273"/>
      <c r="AR64" s="273"/>
      <c r="AS64" s="273"/>
      <c r="AT64" s="273"/>
      <c r="AU64" s="273"/>
      <c r="AV64" s="273"/>
    </row>
    <row r="65" s="234" customFormat="true" ht="15.75" hidden="false" customHeight="false" outlineLevel="0" collapsed="false">
      <c r="W65" s="266"/>
      <c r="X65" s="271"/>
      <c r="Y65" s="343"/>
      <c r="Z65" s="344"/>
      <c r="AA65" s="345"/>
      <c r="AB65" s="346"/>
      <c r="AC65" s="346"/>
      <c r="AD65" s="346"/>
      <c r="AE65" s="346"/>
      <c r="AF65" s="346"/>
      <c r="AG65" s="346"/>
      <c r="AH65" s="347"/>
      <c r="AI65" s="347"/>
      <c r="AJ65" s="273"/>
      <c r="AK65" s="273"/>
      <c r="AL65" s="273"/>
      <c r="AM65" s="273"/>
      <c r="AN65" s="273"/>
      <c r="AO65" s="273"/>
      <c r="AP65" s="273"/>
      <c r="AQ65" s="273"/>
      <c r="AR65" s="273"/>
      <c r="AS65" s="273"/>
      <c r="AT65" s="273"/>
      <c r="AU65" s="273"/>
      <c r="AV65" s="273"/>
    </row>
    <row r="66" s="339" customFormat="true" ht="15.75" hidden="false" customHeight="false" outlineLevel="0" collapsed="false">
      <c r="W66" s="340"/>
      <c r="X66" s="341"/>
      <c r="Y66" s="348"/>
      <c r="Z66" s="342"/>
      <c r="AA66" s="348"/>
      <c r="AB66" s="348"/>
      <c r="AC66" s="348"/>
      <c r="AD66" s="341"/>
      <c r="AE66" s="341"/>
      <c r="AF66" s="342"/>
      <c r="AG66" s="342"/>
      <c r="AH66" s="342"/>
      <c r="AI66" s="342"/>
      <c r="AJ66" s="342"/>
      <c r="AK66" s="342"/>
      <c r="AL66" s="342"/>
      <c r="AM66" s="342"/>
      <c r="AN66" s="342"/>
      <c r="AO66" s="342"/>
      <c r="AP66" s="342"/>
      <c r="AQ66" s="342"/>
      <c r="AR66" s="342"/>
      <c r="AS66" s="342"/>
      <c r="AT66" s="342"/>
      <c r="AU66" s="342"/>
      <c r="AV66" s="342"/>
    </row>
    <row r="67" customFormat="false" ht="15" hidden="false" customHeight="false" outlineLevel="0" collapsed="false">
      <c r="D67" s="134"/>
      <c r="P67" s="234"/>
      <c r="Q67" s="234"/>
      <c r="R67" s="234"/>
      <c r="S67" s="234"/>
      <c r="T67" s="234"/>
      <c r="U67" s="234"/>
      <c r="V67" s="234"/>
      <c r="W67" s="266"/>
      <c r="X67" s="271"/>
      <c r="Y67" s="272"/>
      <c r="Z67" s="271"/>
      <c r="AA67" s="271"/>
      <c r="AB67" s="271"/>
      <c r="AC67" s="271"/>
      <c r="AD67" s="271"/>
      <c r="AE67" s="271"/>
      <c r="AF67" s="273"/>
      <c r="AG67" s="273"/>
      <c r="AH67" s="273"/>
      <c r="AI67" s="273"/>
      <c r="AJ67" s="273"/>
      <c r="AK67" s="273"/>
      <c r="AL67" s="273"/>
      <c r="AM67" s="273"/>
      <c r="AN67" s="273"/>
      <c r="AO67" s="273"/>
      <c r="AP67" s="273"/>
      <c r="AQ67" s="273"/>
      <c r="AR67" s="273"/>
      <c r="AS67" s="273"/>
      <c r="AT67" s="273"/>
      <c r="AU67" s="273"/>
      <c r="AV67" s="273"/>
    </row>
    <row r="68" customFormat="false" ht="15.75" hidden="false" customHeight="false" outlineLevel="0" collapsed="false">
      <c r="D68" s="134"/>
      <c r="P68" s="234"/>
      <c r="Q68" s="234"/>
      <c r="R68" s="234"/>
      <c r="S68" s="234"/>
      <c r="T68" s="234"/>
      <c r="U68" s="234"/>
      <c r="V68" s="234"/>
      <c r="W68" s="266"/>
      <c r="X68" s="271"/>
      <c r="Y68" s="348"/>
      <c r="Z68" s="271"/>
      <c r="AA68" s="271"/>
      <c r="AB68" s="271"/>
      <c r="AC68" s="271"/>
      <c r="AD68" s="271"/>
      <c r="AE68" s="271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  <c r="AQ68" s="273"/>
      <c r="AR68" s="273"/>
      <c r="AS68" s="273"/>
      <c r="AT68" s="273"/>
      <c r="AU68" s="273"/>
      <c r="AV68" s="273"/>
    </row>
    <row r="69" customFormat="false" ht="15" hidden="false" customHeight="false" outlineLevel="0" collapsed="false">
      <c r="D69" s="134"/>
      <c r="P69" s="234"/>
      <c r="Q69" s="234"/>
      <c r="R69" s="234"/>
      <c r="S69" s="234"/>
      <c r="T69" s="234"/>
      <c r="U69" s="234"/>
      <c r="V69" s="234"/>
      <c r="W69" s="266"/>
      <c r="X69" s="271"/>
      <c r="Y69" s="272"/>
      <c r="Z69" s="271"/>
      <c r="AA69" s="271"/>
      <c r="AB69" s="271"/>
      <c r="AC69" s="271"/>
      <c r="AD69" s="271"/>
      <c r="AE69" s="271"/>
      <c r="AF69" s="273"/>
      <c r="AG69" s="273"/>
      <c r="AH69" s="273"/>
      <c r="AI69" s="273"/>
      <c r="AJ69" s="273"/>
      <c r="AK69" s="273"/>
      <c r="AL69" s="273"/>
      <c r="AM69" s="273"/>
      <c r="AN69" s="273"/>
      <c r="AO69" s="273"/>
      <c r="AP69" s="273"/>
      <c r="AQ69" s="273"/>
      <c r="AR69" s="273"/>
      <c r="AS69" s="273"/>
      <c r="AT69" s="273"/>
      <c r="AU69" s="273"/>
      <c r="AV69" s="273"/>
    </row>
    <row r="70" s="234" customFormat="true" ht="15" hidden="false" customHeight="false" outlineLevel="0" collapsed="false">
      <c r="W70" s="266"/>
      <c r="X70" s="271"/>
      <c r="Y70" s="272"/>
      <c r="Z70" s="271"/>
      <c r="AA70" s="271"/>
      <c r="AB70" s="271"/>
      <c r="AC70" s="271"/>
      <c r="AD70" s="271"/>
      <c r="AE70" s="271"/>
      <c r="AF70" s="273"/>
      <c r="AG70" s="273"/>
      <c r="AH70" s="273"/>
      <c r="AI70" s="273"/>
      <c r="AJ70" s="273"/>
      <c r="AK70" s="273"/>
      <c r="AL70" s="273"/>
      <c r="AM70" s="273"/>
      <c r="AN70" s="273"/>
      <c r="AO70" s="273"/>
      <c r="AP70" s="273"/>
      <c r="AQ70" s="273"/>
      <c r="AR70" s="273"/>
      <c r="AS70" s="273"/>
      <c r="AT70" s="273"/>
      <c r="AU70" s="273"/>
      <c r="AV70" s="273"/>
    </row>
    <row r="71" customFormat="false" ht="33.75" hidden="false" customHeight="true" outlineLevel="0" collapsed="false">
      <c r="D71" s="134"/>
      <c r="P71" s="234"/>
      <c r="Q71" s="234"/>
      <c r="R71" s="234"/>
      <c r="S71" s="234"/>
      <c r="T71" s="234"/>
      <c r="U71" s="234"/>
      <c r="V71" s="152" t="s">
        <v>79</v>
      </c>
      <c r="Y71" s="267"/>
      <c r="Z71" s="174"/>
      <c r="AA71" s="174"/>
      <c r="AB71" s="174"/>
    </row>
    <row r="72" customFormat="false" ht="15" hidden="false" customHeight="false" outlineLevel="0" collapsed="false">
      <c r="D72" s="134"/>
      <c r="P72" s="136"/>
      <c r="Q72" s="136"/>
      <c r="R72" s="136"/>
      <c r="S72" s="136"/>
      <c r="T72" s="136"/>
      <c r="U72" s="136"/>
      <c r="V72" s="349" t="e">
        <f aca="false">#REF!*1.34</f>
        <v>#REF!</v>
      </c>
    </row>
    <row r="73" customFormat="false" ht="15" hidden="false" customHeight="false" outlineLevel="0" collapsed="false">
      <c r="D73" s="134"/>
      <c r="P73" s="136"/>
      <c r="Q73" s="136"/>
      <c r="R73" s="136"/>
      <c r="S73" s="136"/>
      <c r="T73" s="136"/>
      <c r="U73" s="136"/>
      <c r="V73" s="259" t="e">
        <f aca="false">#REF!*1.34</f>
        <v>#REF!</v>
      </c>
    </row>
    <row r="74" customFormat="false" ht="15" hidden="false" customHeight="false" outlineLevel="0" collapsed="false">
      <c r="D74" s="134"/>
      <c r="P74" s="136"/>
      <c r="Q74" s="136"/>
      <c r="R74" s="136"/>
      <c r="S74" s="136"/>
      <c r="T74" s="136"/>
      <c r="U74" s="136"/>
      <c r="V74" s="259" t="e">
        <f aca="false">#REF!*1.34</f>
        <v>#REF!</v>
      </c>
    </row>
    <row r="75" customFormat="false" ht="15" hidden="false" customHeight="false" outlineLevel="0" collapsed="false">
      <c r="D75" s="134"/>
      <c r="P75" s="136"/>
      <c r="Q75" s="136"/>
      <c r="R75" s="136"/>
      <c r="S75" s="136"/>
      <c r="T75" s="136"/>
      <c r="U75" s="136"/>
      <c r="V75" s="259" t="e">
        <f aca="false">#REF!*1.34</f>
        <v>#REF!</v>
      </c>
    </row>
    <row r="76" customFormat="false" ht="15" hidden="false" customHeight="false" outlineLevel="0" collapsed="false">
      <c r="D76" s="134"/>
      <c r="P76" s="136"/>
      <c r="Q76" s="136"/>
      <c r="R76" s="136"/>
      <c r="S76" s="136"/>
      <c r="T76" s="136"/>
      <c r="U76" s="136"/>
      <c r="V76" s="259" t="e">
        <f aca="false">#REF!*1.34</f>
        <v>#REF!</v>
      </c>
    </row>
    <row r="77" customFormat="false" ht="15" hidden="false" customHeight="false" outlineLevel="0" collapsed="false">
      <c r="D77" s="134"/>
      <c r="P77" s="136"/>
      <c r="Q77" s="136"/>
      <c r="R77" s="136"/>
      <c r="S77" s="136"/>
      <c r="T77" s="136"/>
      <c r="U77" s="136"/>
      <c r="V77" s="259" t="e">
        <f aca="false">#REF!*1.34</f>
        <v>#REF!</v>
      </c>
    </row>
    <row r="78" customFormat="false" ht="15" hidden="false" customHeight="false" outlineLevel="0" collapsed="false">
      <c r="D78" s="134"/>
      <c r="P78" s="136"/>
      <c r="Q78" s="136"/>
      <c r="R78" s="136"/>
      <c r="S78" s="136"/>
      <c r="T78" s="136"/>
      <c r="U78" s="136"/>
      <c r="V78" s="259" t="e">
        <f aca="false">#REF!*1.34</f>
        <v>#REF!</v>
      </c>
    </row>
    <row r="79" customFormat="false" ht="15" hidden="false" customHeight="false" outlineLevel="0" collapsed="false">
      <c r="D79" s="134"/>
      <c r="P79" s="136"/>
      <c r="Q79" s="136"/>
      <c r="R79" s="136"/>
      <c r="S79" s="136"/>
      <c r="T79" s="136"/>
      <c r="U79" s="136"/>
      <c r="V79" s="259" t="e">
        <f aca="false">#REF!*1.34</f>
        <v>#REF!</v>
      </c>
    </row>
    <row r="80" customFormat="false" ht="15" hidden="false" customHeight="false" outlineLevel="0" collapsed="false">
      <c r="D80" s="134"/>
      <c r="P80" s="136"/>
      <c r="Q80" s="136"/>
      <c r="R80" s="136"/>
      <c r="S80" s="136"/>
      <c r="T80" s="136"/>
      <c r="U80" s="136"/>
      <c r="V80" s="259" t="e">
        <f aca="false">#REF!*1.34</f>
        <v>#REF!</v>
      </c>
    </row>
    <row r="81" customFormat="false" ht="15" hidden="false" customHeight="false" outlineLevel="0" collapsed="false">
      <c r="D81" s="134"/>
      <c r="P81" s="136"/>
      <c r="Q81" s="136"/>
      <c r="R81" s="136"/>
      <c r="S81" s="136"/>
      <c r="T81" s="136"/>
      <c r="U81" s="136"/>
      <c r="V81" s="259" t="e">
        <f aca="false">#REF!*1.34</f>
        <v>#REF!</v>
      </c>
    </row>
    <row r="82" customFormat="false" ht="15" hidden="false" customHeight="false" outlineLevel="0" collapsed="false">
      <c r="D82" s="134"/>
      <c r="P82" s="136"/>
      <c r="Q82" s="136"/>
      <c r="R82" s="136"/>
      <c r="S82" s="136"/>
      <c r="T82" s="136"/>
      <c r="U82" s="136"/>
      <c r="V82" s="259" t="e">
        <f aca="false">#REF!*1.34</f>
        <v>#REF!</v>
      </c>
    </row>
    <row r="83" customFormat="false" ht="15" hidden="false" customHeight="false" outlineLevel="0" collapsed="false">
      <c r="D83" s="134"/>
      <c r="P83" s="166"/>
      <c r="Q83" s="166"/>
      <c r="R83" s="166"/>
      <c r="S83" s="166"/>
      <c r="T83" s="166"/>
      <c r="U83" s="166"/>
      <c r="V83" s="333" t="e">
        <f aca="false">SUM(V72:V82)</f>
        <v>#REF!</v>
      </c>
    </row>
    <row r="84" s="234" customFormat="true" ht="15" hidden="false" customHeight="false" outlineLevel="0" collapsed="false">
      <c r="P84" s="174"/>
      <c r="Q84" s="174"/>
      <c r="R84" s="174"/>
      <c r="S84" s="174"/>
      <c r="T84" s="174"/>
      <c r="U84" s="174"/>
      <c r="V84" s="174"/>
      <c r="W84" s="266"/>
      <c r="X84" s="174"/>
      <c r="Y84" s="267"/>
      <c r="Z84" s="174"/>
      <c r="AA84" s="174"/>
      <c r="AB84" s="174"/>
      <c r="AC84" s="174"/>
      <c r="AD84" s="174"/>
      <c r="AE84" s="174"/>
    </row>
    <row r="85" s="234" customFormat="true" ht="15" hidden="false" customHeight="false" outlineLevel="0" collapsed="false">
      <c r="P85" s="174"/>
      <c r="Q85" s="174"/>
      <c r="R85" s="174"/>
      <c r="S85" s="174"/>
      <c r="T85" s="174"/>
      <c r="U85" s="174"/>
      <c r="V85" s="174"/>
      <c r="W85" s="266"/>
      <c r="X85" s="174"/>
      <c r="Y85" s="267"/>
      <c r="Z85" s="174"/>
      <c r="AA85" s="174"/>
      <c r="AB85" s="174"/>
      <c r="AC85" s="174"/>
      <c r="AD85" s="174"/>
      <c r="AE85" s="174"/>
    </row>
    <row r="86" s="234" customFormat="true" ht="15" hidden="false" customHeight="false" outlineLevel="0" collapsed="false">
      <c r="P86" s="174"/>
      <c r="Q86" s="174"/>
      <c r="R86" s="174"/>
      <c r="S86" s="174"/>
      <c r="T86" s="174"/>
      <c r="U86" s="174"/>
      <c r="V86" s="174"/>
      <c r="W86" s="266"/>
      <c r="X86" s="174"/>
      <c r="Y86" s="267"/>
      <c r="Z86" s="174"/>
      <c r="AA86" s="174"/>
      <c r="AB86" s="174"/>
      <c r="AC86" s="174"/>
      <c r="AD86" s="174"/>
      <c r="AE86" s="174"/>
    </row>
    <row r="87" customFormat="false" ht="15" hidden="false" customHeight="false" outlineLevel="0" collapsed="false">
      <c r="D87" s="134"/>
      <c r="P87" s="136"/>
      <c r="Q87" s="136"/>
      <c r="R87" s="136"/>
      <c r="S87" s="136"/>
      <c r="T87" s="136"/>
      <c r="U87" s="136"/>
      <c r="V87" s="136"/>
    </row>
    <row r="88" customFormat="false" ht="15" hidden="false" customHeight="false" outlineLevel="0" collapsed="false">
      <c r="D88" s="134"/>
      <c r="P88" s="136"/>
      <c r="Q88" s="136"/>
      <c r="R88" s="136"/>
      <c r="S88" s="136"/>
      <c r="T88" s="136"/>
      <c r="U88" s="136"/>
      <c r="V88" s="136"/>
    </row>
    <row r="89" customFormat="false" ht="15" hidden="false" customHeight="false" outlineLevel="0" collapsed="false">
      <c r="D89" s="134"/>
      <c r="P89" s="136"/>
      <c r="Q89" s="136"/>
      <c r="R89" s="136"/>
      <c r="S89" s="136"/>
      <c r="T89" s="136"/>
      <c r="U89" s="136"/>
      <c r="V89" s="136"/>
    </row>
    <row r="94" customFormat="false" ht="15" hidden="false" customHeight="false" outlineLevel="0" collapsed="false">
      <c r="D94" s="134"/>
      <c r="I94" s="136"/>
    </row>
  </sheetData>
  <mergeCells count="5">
    <mergeCell ref="W26:Y27"/>
    <mergeCell ref="Z26:AB26"/>
    <mergeCell ref="AC26:AE26"/>
    <mergeCell ref="AF26:AH26"/>
    <mergeCell ref="Y31:AA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C76" activeCellId="0" sqref="C7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1.99"/>
    <col collapsed="false" customWidth="true" hidden="false" outlineLevel="0" max="4" min="4" style="0" width="11.42"/>
    <col collapsed="false" customWidth="true" hidden="false" outlineLevel="0" max="5" min="5" style="0" width="13.56"/>
    <col collapsed="false" customWidth="true" hidden="false" outlineLevel="0" max="6" min="6" style="0" width="11.42"/>
    <col collapsed="false" customWidth="true" hidden="false" outlineLevel="0" max="12" min="12" style="0" width="12.99"/>
  </cols>
  <sheetData>
    <row r="1" customFormat="false" ht="15" hidden="false" customHeight="false" outlineLevel="0" collapsed="false">
      <c r="A1" s="234"/>
      <c r="B1" s="350"/>
      <c r="C1" s="351" t="s">
        <v>68</v>
      </c>
      <c r="D1" s="351" t="s">
        <v>80</v>
      </c>
      <c r="E1" s="352" t="s">
        <v>81</v>
      </c>
      <c r="F1" s="234"/>
      <c r="G1" s="234"/>
      <c r="H1" s="234"/>
      <c r="I1" s="234"/>
      <c r="J1" s="234"/>
      <c r="K1" s="234"/>
      <c r="L1" s="234"/>
      <c r="M1" s="234"/>
    </row>
    <row r="2" customFormat="false" ht="15.75" hidden="false" customHeight="false" outlineLevel="0" collapsed="false">
      <c r="A2" s="353"/>
      <c r="B2" s="354" t="s">
        <v>82</v>
      </c>
      <c r="C2" s="353" t="n">
        <v>270000</v>
      </c>
      <c r="D2" s="353" t="n">
        <v>640000</v>
      </c>
      <c r="E2" s="355" t="n">
        <v>910000</v>
      </c>
      <c r="F2" s="353"/>
      <c r="G2" s="353"/>
      <c r="H2" s="353"/>
      <c r="I2" s="339"/>
      <c r="J2" s="339"/>
      <c r="K2" s="339"/>
      <c r="L2" s="339"/>
      <c r="M2" s="339"/>
    </row>
    <row r="3" customFormat="false" ht="15.75" hidden="false" customHeight="false" outlineLevel="0" collapsed="false">
      <c r="A3" s="174"/>
      <c r="B3" s="354" t="s">
        <v>83</v>
      </c>
      <c r="C3" s="353" t="n">
        <v>284795.35</v>
      </c>
      <c r="D3" s="353" t="n">
        <v>523124.56</v>
      </c>
      <c r="E3" s="355" t="n">
        <f aca="false">SUM(C3:D3)</f>
        <v>807919.91</v>
      </c>
      <c r="F3" s="174"/>
      <c r="G3" s="174"/>
      <c r="H3" s="174"/>
      <c r="I3" s="234"/>
      <c r="J3" s="234"/>
      <c r="K3" s="234"/>
      <c r="L3" s="234"/>
      <c r="M3" s="234"/>
    </row>
    <row r="4" customFormat="false" ht="15.75" hidden="false" customHeight="false" outlineLevel="0" collapsed="false">
      <c r="A4" s="174"/>
      <c r="B4" s="356" t="s">
        <v>84</v>
      </c>
      <c r="C4" s="357" t="n">
        <v>286159</v>
      </c>
      <c r="D4" s="357" t="n">
        <v>640000</v>
      </c>
      <c r="E4" s="358" t="n">
        <v>926159</v>
      </c>
      <c r="F4" s="174"/>
      <c r="G4" s="174"/>
      <c r="H4" s="174"/>
      <c r="I4" s="234"/>
      <c r="J4" s="234"/>
      <c r="K4" s="234"/>
      <c r="L4" s="234"/>
      <c r="M4" s="234"/>
    </row>
    <row r="5" customFormat="false" ht="15" hidden="false" customHeight="false" outlineLevel="0" collapsed="false">
      <c r="A5" s="174"/>
      <c r="B5" s="267"/>
      <c r="C5" s="174"/>
      <c r="D5" s="174"/>
      <c r="E5" s="174"/>
      <c r="F5" s="174"/>
      <c r="G5" s="174"/>
      <c r="H5" s="174"/>
      <c r="I5" s="234"/>
      <c r="J5" s="234"/>
      <c r="K5" s="234"/>
      <c r="L5" s="234"/>
      <c r="M5" s="234"/>
    </row>
    <row r="6" customFormat="false" ht="15" hidden="false" customHeight="false" outlineLevel="0" collapsed="false">
      <c r="A6" s="174"/>
      <c r="B6" s="267"/>
      <c r="C6" s="174"/>
      <c r="D6" s="174"/>
      <c r="E6" s="174"/>
      <c r="F6" s="174"/>
      <c r="G6" s="174"/>
      <c r="H6" s="174"/>
      <c r="I6" s="234"/>
      <c r="J6" s="234"/>
      <c r="K6" s="234"/>
      <c r="L6" s="234"/>
      <c r="M6" s="234"/>
    </row>
    <row r="7" customFormat="false" ht="15.75" hidden="false" customHeight="false" outlineLevel="0" collapsed="false">
      <c r="A7" s="174"/>
      <c r="B7" s="359" t="n">
        <v>5524</v>
      </c>
      <c r="C7" s="360" t="s">
        <v>85</v>
      </c>
      <c r="D7" s="361"/>
      <c r="E7" s="362" t="s">
        <v>86</v>
      </c>
      <c r="F7" s="362"/>
      <c r="G7" s="362"/>
      <c r="H7" s="362"/>
      <c r="I7" s="362"/>
      <c r="J7" s="362"/>
      <c r="K7" s="363"/>
      <c r="L7" s="364"/>
      <c r="M7" s="234"/>
    </row>
    <row r="8" customFormat="false" ht="15.75" hidden="false" customHeight="false" outlineLevel="0" collapsed="false">
      <c r="A8" s="353"/>
      <c r="B8" s="365" t="s">
        <v>87</v>
      </c>
      <c r="C8" s="366"/>
      <c r="D8" s="367" t="s">
        <v>88</v>
      </c>
      <c r="E8" s="367"/>
      <c r="F8" s="367" t="n">
        <v>286159</v>
      </c>
      <c r="G8" s="357"/>
      <c r="H8" s="357"/>
      <c r="I8" s="366"/>
      <c r="J8" s="366"/>
      <c r="K8" s="366"/>
      <c r="L8" s="368"/>
      <c r="M8" s="339"/>
    </row>
    <row r="9" customFormat="false" ht="15.75" hidden="false" customHeight="false" outlineLevel="0" collapsed="false">
      <c r="A9" s="174"/>
      <c r="B9" s="267"/>
      <c r="C9" s="174"/>
      <c r="D9" s="174"/>
      <c r="E9" s="174"/>
    </row>
    <row r="10" customFormat="false" ht="16.5" hidden="false" customHeight="false" outlineLevel="0" collapsed="false">
      <c r="A10" s="174"/>
      <c r="B10" s="369" t="s">
        <v>89</v>
      </c>
      <c r="C10" s="370"/>
      <c r="D10" s="371"/>
      <c r="E10" s="174"/>
    </row>
    <row r="11" customFormat="false" ht="15.75" hidden="false" customHeight="false" outlineLevel="0" collapsed="false">
      <c r="A11" s="174"/>
      <c r="B11" s="372"/>
      <c r="C11" s="174"/>
      <c r="D11" s="174"/>
      <c r="E11" s="174"/>
    </row>
    <row r="12" customFormat="false" ht="15" hidden="false" customHeight="false" outlineLevel="0" collapsed="false">
      <c r="B12" s="373" t="s">
        <v>90</v>
      </c>
    </row>
    <row r="13" customFormat="false" ht="15" hidden="false" customHeight="false" outlineLevel="0" collapsed="false">
      <c r="A13" s="0" t="s">
        <v>91</v>
      </c>
    </row>
    <row r="14" customFormat="false" ht="15" hidden="false" customHeight="false" outlineLevel="0" collapsed="false">
      <c r="A14" s="374" t="n">
        <v>5500</v>
      </c>
      <c r="B14" s="374" t="s">
        <v>92</v>
      </c>
    </row>
    <row r="15" customFormat="false" ht="15" hidden="false" customHeight="false" outlineLevel="0" collapsed="false">
      <c r="B15" s="0" t="s">
        <v>93</v>
      </c>
      <c r="E15" s="0" t="s">
        <v>94</v>
      </c>
    </row>
    <row r="16" customFormat="false" ht="15" hidden="false" customHeight="false" outlineLevel="0" collapsed="false">
      <c r="B16" s="0" t="s">
        <v>95</v>
      </c>
    </row>
    <row r="17" customFormat="false" ht="15" hidden="false" customHeight="false" outlineLevel="0" collapsed="false">
      <c r="B17" s="0" t="s">
        <v>96</v>
      </c>
    </row>
    <row r="18" customFormat="false" ht="15" hidden="false" customHeight="false" outlineLevel="0" collapsed="false">
      <c r="B18" s="0" t="s">
        <v>97</v>
      </c>
    </row>
    <row r="19" customFormat="false" ht="15" hidden="false" customHeight="false" outlineLevel="0" collapsed="false">
      <c r="A19" s="374" t="n">
        <v>5502</v>
      </c>
      <c r="B19" s="374" t="s">
        <v>98</v>
      </c>
    </row>
    <row r="20" customFormat="false" ht="15" hidden="false" customHeight="false" outlineLevel="0" collapsed="false">
      <c r="B20" s="347" t="s">
        <v>99</v>
      </c>
    </row>
    <row r="21" customFormat="false" ht="15" hidden="false" customHeight="false" outlineLevel="0" collapsed="false">
      <c r="A21" s="374" t="n">
        <v>5503</v>
      </c>
      <c r="B21" s="375" t="s">
        <v>100</v>
      </c>
    </row>
    <row r="22" customFormat="false" ht="15" hidden="false" customHeight="false" outlineLevel="0" collapsed="false">
      <c r="B22" s="347" t="s">
        <v>101</v>
      </c>
    </row>
    <row r="23" customFormat="false" ht="15" hidden="false" customHeight="false" outlineLevel="0" collapsed="false">
      <c r="A23" s="374" t="n">
        <v>5504</v>
      </c>
      <c r="B23" s="375" t="s">
        <v>102</v>
      </c>
    </row>
    <row r="24" customFormat="false" ht="15" hidden="false" customHeight="false" outlineLevel="0" collapsed="false">
      <c r="B24" s="347" t="s">
        <v>103</v>
      </c>
    </row>
    <row r="25" customFormat="false" ht="15" hidden="false" customHeight="false" outlineLevel="0" collapsed="false">
      <c r="B25" s="347" t="s">
        <v>104</v>
      </c>
    </row>
    <row r="26" customFormat="false" ht="15" hidden="false" customHeight="false" outlineLevel="0" collapsed="false">
      <c r="A26" s="374" t="n">
        <v>5511</v>
      </c>
      <c r="B26" s="375" t="s">
        <v>105</v>
      </c>
      <c r="C26" s="374"/>
    </row>
    <row r="27" customFormat="false" ht="15" hidden="false" customHeight="false" outlineLevel="0" collapsed="false">
      <c r="B27" s="347" t="s">
        <v>106</v>
      </c>
    </row>
    <row r="28" customFormat="false" ht="15" hidden="false" customHeight="false" outlineLevel="0" collapsed="false">
      <c r="B28" s="347" t="s">
        <v>107</v>
      </c>
    </row>
    <row r="29" customFormat="false" ht="15" hidden="false" customHeight="false" outlineLevel="0" collapsed="false">
      <c r="B29" s="347" t="s">
        <v>108</v>
      </c>
    </row>
    <row r="30" customFormat="false" ht="15" hidden="false" customHeight="false" outlineLevel="0" collapsed="false">
      <c r="B30" s="347" t="s">
        <v>109</v>
      </c>
    </row>
    <row r="31" customFormat="false" ht="15" hidden="false" customHeight="false" outlineLevel="0" collapsed="false">
      <c r="A31" s="374" t="n">
        <v>5512</v>
      </c>
      <c r="B31" s="375" t="s">
        <v>71</v>
      </c>
    </row>
    <row r="32" customFormat="false" ht="15" hidden="false" customHeight="false" outlineLevel="0" collapsed="false">
      <c r="B32" s="347" t="s">
        <v>110</v>
      </c>
    </row>
    <row r="33" customFormat="false" ht="15" hidden="false" customHeight="false" outlineLevel="0" collapsed="false">
      <c r="B33" s="347" t="s">
        <v>111</v>
      </c>
    </row>
    <row r="34" customFormat="false" ht="15" hidden="false" customHeight="false" outlineLevel="0" collapsed="false">
      <c r="A34" s="374" t="n">
        <v>5513</v>
      </c>
      <c r="B34" s="375" t="s">
        <v>37</v>
      </c>
    </row>
    <row r="35" customFormat="false" ht="15" hidden="false" customHeight="false" outlineLevel="0" collapsed="false">
      <c r="B35" s="347" t="s">
        <v>112</v>
      </c>
    </row>
    <row r="36" customFormat="false" ht="15" hidden="false" customHeight="false" outlineLevel="0" collapsed="false">
      <c r="B36" s="347" t="s">
        <v>113</v>
      </c>
    </row>
    <row r="37" customFormat="false" ht="15" hidden="false" customHeight="false" outlineLevel="0" collapsed="false">
      <c r="A37" s="374" t="n">
        <v>5514</v>
      </c>
      <c r="B37" s="375" t="s">
        <v>114</v>
      </c>
    </row>
    <row r="38" customFormat="false" ht="15" hidden="false" customHeight="false" outlineLevel="0" collapsed="false">
      <c r="B38" s="347" t="s">
        <v>115</v>
      </c>
    </row>
    <row r="39" customFormat="false" ht="15" hidden="false" customHeight="false" outlineLevel="0" collapsed="false">
      <c r="B39" s="347" t="s">
        <v>116</v>
      </c>
    </row>
    <row r="40" customFormat="false" ht="15" hidden="false" customHeight="false" outlineLevel="0" collapsed="false">
      <c r="B40" s="347" t="s">
        <v>117</v>
      </c>
    </row>
    <row r="41" customFormat="false" ht="15" hidden="false" customHeight="false" outlineLevel="0" collapsed="false">
      <c r="B41" s="0" t="s">
        <v>118</v>
      </c>
    </row>
    <row r="42" customFormat="false" ht="15" hidden="false" customHeight="false" outlineLevel="0" collapsed="false">
      <c r="A42" s="374" t="n">
        <v>5515</v>
      </c>
      <c r="B42" s="374" t="s">
        <v>119</v>
      </c>
    </row>
    <row r="43" customFormat="false" ht="15" hidden="false" customHeight="false" outlineLevel="0" collapsed="false">
      <c r="B43" s="347" t="s">
        <v>120</v>
      </c>
    </row>
    <row r="44" customFormat="false" ht="15" hidden="false" customHeight="false" outlineLevel="0" collapsed="false">
      <c r="B44" s="0" t="s">
        <v>121</v>
      </c>
    </row>
    <row r="45" customFormat="false" ht="15" hidden="false" customHeight="false" outlineLevel="0" collapsed="false">
      <c r="B45" s="0" t="s">
        <v>122</v>
      </c>
    </row>
    <row r="46" customFormat="false" ht="15" hidden="false" customHeight="false" outlineLevel="0" collapsed="false">
      <c r="B46" s="0" t="s">
        <v>123</v>
      </c>
    </row>
    <row r="47" customFormat="false" ht="15" hidden="false" customHeight="false" outlineLevel="0" collapsed="false">
      <c r="A47" s="374" t="n">
        <v>5516</v>
      </c>
      <c r="B47" s="374" t="s">
        <v>124</v>
      </c>
    </row>
    <row r="48" customFormat="false" ht="15" hidden="false" customHeight="false" outlineLevel="0" collapsed="false">
      <c r="B48" s="347" t="s">
        <v>125</v>
      </c>
    </row>
    <row r="49" customFormat="false" ht="15" hidden="false" customHeight="false" outlineLevel="0" collapsed="false">
      <c r="A49" s="374" t="n">
        <v>5521</v>
      </c>
      <c r="B49" s="375" t="s">
        <v>126</v>
      </c>
      <c r="C49" s="374"/>
    </row>
    <row r="50" customFormat="false" ht="15" hidden="false" customHeight="false" outlineLevel="0" collapsed="false">
      <c r="B50" s="347" t="s">
        <v>127</v>
      </c>
    </row>
    <row r="51" customFormat="false" ht="15" hidden="false" customHeight="false" outlineLevel="0" collapsed="false">
      <c r="B51" s="347" t="s">
        <v>128</v>
      </c>
    </row>
    <row r="52" customFormat="false" ht="15" hidden="false" customHeight="false" outlineLevel="0" collapsed="false">
      <c r="B52" s="347" t="s">
        <v>129</v>
      </c>
    </row>
    <row r="53" customFormat="false" ht="15" hidden="false" customHeight="false" outlineLevel="0" collapsed="false">
      <c r="A53" s="374" t="n">
        <v>5522</v>
      </c>
      <c r="B53" s="375" t="s">
        <v>130</v>
      </c>
      <c r="C53" s="374"/>
    </row>
    <row r="54" customFormat="false" ht="15" hidden="false" customHeight="false" outlineLevel="0" collapsed="false">
      <c r="B54" s="347" t="s">
        <v>131</v>
      </c>
    </row>
    <row r="55" customFormat="false" ht="15" hidden="false" customHeight="false" outlineLevel="0" collapsed="false">
      <c r="B55" s="347" t="s">
        <v>132</v>
      </c>
    </row>
    <row r="56" customFormat="false" ht="15" hidden="false" customHeight="false" outlineLevel="0" collapsed="false">
      <c r="B56" s="347" t="s">
        <v>133</v>
      </c>
    </row>
    <row r="57" customFormat="false" ht="15" hidden="false" customHeight="false" outlineLevel="0" collapsed="false">
      <c r="A57" s="374" t="n">
        <v>5524</v>
      </c>
      <c r="B57" s="375" t="s">
        <v>43</v>
      </c>
    </row>
    <row r="58" customFormat="false" ht="15" hidden="false" customHeight="false" outlineLevel="0" collapsed="false">
      <c r="B58" s="347" t="s">
        <v>134</v>
      </c>
    </row>
    <row r="59" customFormat="false" ht="15" hidden="false" customHeight="false" outlineLevel="0" collapsed="false">
      <c r="B59" s="347" t="s">
        <v>135</v>
      </c>
    </row>
    <row r="60" customFormat="false" ht="15" hidden="false" customHeight="false" outlineLevel="0" collapsed="false">
      <c r="A60" s="374" t="n">
        <v>5525</v>
      </c>
      <c r="B60" s="375" t="s">
        <v>136</v>
      </c>
    </row>
    <row r="61" customFormat="false" ht="15" hidden="false" customHeight="false" outlineLevel="0" collapsed="false">
      <c r="B61" s="347" t="s">
        <v>137</v>
      </c>
    </row>
    <row r="62" customFormat="false" ht="15" hidden="false" customHeight="false" outlineLevel="0" collapsed="false">
      <c r="B62" s="347" t="s">
        <v>138</v>
      </c>
    </row>
    <row r="63" customFormat="false" ht="15" hidden="false" customHeight="false" outlineLevel="0" collapsed="false">
      <c r="A63" s="374" t="n">
        <v>5529</v>
      </c>
      <c r="B63" s="375" t="s">
        <v>139</v>
      </c>
    </row>
    <row r="64" customFormat="false" ht="15" hidden="false" customHeight="false" outlineLevel="0" collapsed="false">
      <c r="B64" s="347" t="s">
        <v>140</v>
      </c>
    </row>
    <row r="65" customFormat="false" ht="15" hidden="false" customHeight="false" outlineLevel="0" collapsed="false">
      <c r="B65" s="347" t="s">
        <v>141</v>
      </c>
    </row>
    <row r="66" customFormat="false" ht="15" hidden="false" customHeight="false" outlineLevel="0" collapsed="false">
      <c r="A66" s="374" t="n">
        <v>5532</v>
      </c>
      <c r="B66" s="375" t="s">
        <v>142</v>
      </c>
    </row>
    <row r="67" customFormat="false" ht="15" hidden="false" customHeight="false" outlineLevel="0" collapsed="false">
      <c r="B67" s="347" t="s">
        <v>143</v>
      </c>
    </row>
    <row r="68" customFormat="false" ht="15" hidden="false" customHeight="false" outlineLevel="0" collapsed="false">
      <c r="A68" s="374" t="n">
        <v>5539</v>
      </c>
      <c r="B68" s="375" t="s">
        <v>144</v>
      </c>
    </row>
    <row r="69" customFormat="false" ht="15" hidden="false" customHeight="false" outlineLevel="0" collapsed="false">
      <c r="B69" s="347" t="s">
        <v>145</v>
      </c>
    </row>
    <row r="70" customFormat="false" ht="15" hidden="false" customHeight="false" outlineLevel="0" collapsed="false">
      <c r="A70" s="374" t="n">
        <v>5540</v>
      </c>
      <c r="B70" s="375" t="s">
        <v>146</v>
      </c>
    </row>
    <row r="71" customFormat="false" ht="15" hidden="false" customHeight="false" outlineLevel="0" collapsed="false">
      <c r="B71" s="347" t="s">
        <v>147</v>
      </c>
    </row>
    <row r="72" customFormat="false" ht="15" hidden="false" customHeight="false" outlineLevel="0" collapsed="false">
      <c r="A72" s="374" t="n">
        <v>4528</v>
      </c>
      <c r="B72" s="375" t="s">
        <v>75</v>
      </c>
    </row>
    <row r="73" customFormat="false" ht="15.75" hidden="false" customHeight="false" outlineLevel="0" collapsed="false">
      <c r="B73" s="346" t="s">
        <v>148</v>
      </c>
      <c r="C73" s="376"/>
      <c r="D73" s="376"/>
      <c r="E73" s="376"/>
      <c r="F73" s="376"/>
      <c r="G73" s="376"/>
      <c r="H73" s="377" t="s">
        <v>149</v>
      </c>
      <c r="I73" s="376"/>
      <c r="J73" s="376"/>
      <c r="K73" s="376"/>
      <c r="L73" s="376"/>
      <c r="M73" s="376"/>
    </row>
    <row r="74" customFormat="false" ht="15.75" hidden="false" customHeight="false" outlineLevel="0" collapsed="false">
      <c r="A74" s="346" t="s">
        <v>150</v>
      </c>
      <c r="C74" s="376"/>
      <c r="D74" s="376"/>
      <c r="E74" s="376"/>
      <c r="F74" s="376"/>
      <c r="G74" s="376"/>
      <c r="H74" s="376"/>
      <c r="I74" s="376"/>
      <c r="J74" s="376"/>
      <c r="K74" s="376"/>
      <c r="L74" s="376"/>
      <c r="M74" s="376"/>
    </row>
    <row r="75" customFormat="false" ht="15.75" hidden="false" customHeight="false" outlineLevel="0" collapsed="false">
      <c r="A75" s="346" t="s">
        <v>151</v>
      </c>
      <c r="C75" s="376"/>
      <c r="D75" s="376"/>
      <c r="E75" s="376"/>
      <c r="F75" s="376"/>
      <c r="G75" s="376"/>
      <c r="H75" s="376"/>
      <c r="I75" s="376"/>
      <c r="J75" s="376"/>
      <c r="K75" s="376"/>
      <c r="L75" s="376"/>
      <c r="M75" s="376"/>
    </row>
    <row r="76" customFormat="false" ht="15.75" hidden="false" customHeight="false" outlineLevel="0" collapsed="false">
      <c r="A76" s="0" t="s">
        <v>152</v>
      </c>
      <c r="B76" s="376"/>
      <c r="C76" s="376"/>
      <c r="D76" s="376"/>
      <c r="E76" s="376"/>
      <c r="F76" s="376"/>
      <c r="G76" s="376"/>
      <c r="H76" s="376"/>
      <c r="I76" s="376"/>
      <c r="J76" s="376"/>
      <c r="K76" s="376"/>
      <c r="L76" s="376"/>
      <c r="M76" s="376"/>
    </row>
    <row r="77" customFormat="false" ht="15.75" hidden="false" customHeight="false" outlineLevel="0" collapsed="false">
      <c r="A77" s="374" t="n">
        <v>6010</v>
      </c>
      <c r="B77" s="378" t="s">
        <v>153</v>
      </c>
      <c r="C77" s="376"/>
      <c r="D77" s="376"/>
      <c r="E77" s="376"/>
      <c r="F77" s="376"/>
      <c r="G77" s="376"/>
      <c r="H77" s="376"/>
      <c r="I77" s="376"/>
      <c r="J77" s="376"/>
      <c r="K77" s="376"/>
      <c r="L77" s="376"/>
      <c r="M77" s="376"/>
    </row>
    <row r="78" customFormat="false" ht="15.75" hidden="false" customHeight="false" outlineLevel="0" collapsed="false">
      <c r="B78" s="346" t="s">
        <v>154</v>
      </c>
      <c r="C78" s="376"/>
      <c r="D78" s="376"/>
      <c r="E78" s="376"/>
      <c r="F78" s="376"/>
      <c r="G78" s="376"/>
      <c r="H78" s="376"/>
      <c r="I78" s="376"/>
      <c r="J78" s="376"/>
      <c r="K78" s="376"/>
      <c r="L78" s="376"/>
      <c r="M78" s="376"/>
    </row>
    <row r="80" customFormat="false" ht="15.75" hidden="false" customHeight="false" outlineLevel="0" collapsed="false">
      <c r="A80" s="379"/>
      <c r="B80" s="377"/>
      <c r="C80" s="377"/>
      <c r="D80" s="380"/>
      <c r="E80" s="377"/>
      <c r="F80" s="379"/>
      <c r="G80" s="379"/>
      <c r="H80" s="3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08:18:37Z</dcterms:created>
  <dc:creator>Meeli</dc:creator>
  <dc:description/>
  <dc:language>en-US</dc:language>
  <cp:lastModifiedBy>Tanita Tammeri</cp:lastModifiedBy>
  <cp:lastPrinted>2015-01-27T07:23:52Z</cp:lastPrinted>
  <dcterms:modified xsi:type="dcterms:W3CDTF">2016-02-02T11:19:25Z</dcterms:modified>
  <cp:revision>0</cp:revision>
  <dc:subject/>
  <dc:title/>
</cp:coreProperties>
</file>